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" sheetId="1" state="hidden" r:id="rId2"/>
    <sheet name="Settings" sheetId="2" state="visible" r:id="rId3"/>
    <sheet name="Copa América Centenario 2016" sheetId="3" state="visible" r:id="rId4"/>
  </sheets>
  <definedNames>
    <definedName function="false" hidden="false" localSheetId="2" name="_xlnm.Print_Area" vbProcedure="false">'Copa América Centenario 2016'!$A$1:$DS$57</definedName>
    <definedName function="false" hidden="false" name="db_fifarank" vbProcedure="false">Settings!$B$15:$C$46</definedName>
    <definedName function="false" hidden="false" name="gmt_delta" vbProcedure="false">Settings!$G$14</definedName>
    <definedName function="false" hidden="false" name="itype" vbProcedure="false">Settings!$G$46</definedName>
    <definedName function="false" hidden="false" name="lang" vbProcedure="false">Settings!$G$13</definedName>
    <definedName function="false" hidden="false" name="lang_list" vbProcedure="false">T!$1:$1</definedName>
    <definedName function="false" hidden="false" name="lookup_3rd" vbProcedure="false">'Copa América Centenario 2016'!$AL$50</definedName>
    <definedName function="false" hidden="false" name="T" vbProcedure="false">T!$1:$1048576</definedName>
    <definedName function="false" hidden="false" name="tbl_lookup_3rd" vbProcedure="false">'Copa América Centenario 2016'!$AN$53:$AR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4" uniqueCount="2368">
  <si>
    <t xml:space="preserve">English</t>
  </si>
  <si>
    <t xml:space="preserve">Albanian</t>
  </si>
  <si>
    <t xml:space="preserve">Arabic</t>
  </si>
  <si>
    <t xml:space="preserve">Armenian</t>
  </si>
  <si>
    <t xml:space="preserve">Azerbaijan</t>
  </si>
  <si>
    <t xml:space="preserve">Bulgarian</t>
  </si>
  <si>
    <t xml:space="preserve">Català</t>
  </si>
  <si>
    <t xml:space="preserve">Chinese (Simplified)</t>
  </si>
  <si>
    <t xml:space="preserve">Chinese (Traditional)</t>
  </si>
  <si>
    <t xml:space="preserve">Croatian</t>
  </si>
  <si>
    <t xml:space="preserve">Czech</t>
  </si>
  <si>
    <t xml:space="preserve">Danish</t>
  </si>
  <si>
    <t xml:space="preserve">Dutch</t>
  </si>
  <si>
    <t xml:space="preserve">French</t>
  </si>
  <si>
    <t xml:space="preserve">Georgian</t>
  </si>
  <si>
    <t xml:space="preserve">German</t>
  </si>
  <si>
    <t xml:space="preserve">Greek</t>
  </si>
  <si>
    <t xml:space="preserve">Hebrew</t>
  </si>
  <si>
    <t xml:space="preserve">Hungarian</t>
  </si>
  <si>
    <t xml:space="preserve">Indonesia</t>
  </si>
  <si>
    <t xml:space="preserve">Icelandic</t>
  </si>
  <si>
    <t xml:space="preserve">Italian</t>
  </si>
  <si>
    <t xml:space="preserve">Korean</t>
  </si>
  <si>
    <t xml:space="preserve">Lithuanian</t>
  </si>
  <si>
    <t xml:space="preserve">Macedonian</t>
  </si>
  <si>
    <t xml:space="preserve">Maltese</t>
  </si>
  <si>
    <t xml:space="preserve">Norwegian</t>
  </si>
  <si>
    <t xml:space="preserve">Persian</t>
  </si>
  <si>
    <t xml:space="preserve">Polish</t>
  </si>
  <si>
    <t xml:space="preserve">Portuguese</t>
  </si>
  <si>
    <t xml:space="preserve">Romanian</t>
  </si>
  <si>
    <t xml:space="preserve">Russian</t>
  </si>
  <si>
    <t xml:space="preserve">Serbian</t>
  </si>
  <si>
    <t xml:space="preserve">Slovak</t>
  </si>
  <si>
    <t xml:space="preserve">Slovenian</t>
  </si>
  <si>
    <t xml:space="preserve">Spanish</t>
  </si>
  <si>
    <t xml:space="preserve">Swedish</t>
  </si>
  <si>
    <t xml:space="preserve">Thai</t>
  </si>
  <si>
    <t xml:space="preserve">Turkish</t>
  </si>
  <si>
    <t xml:space="preserve">Vietnamese</t>
  </si>
  <si>
    <t xml:space="preserve">Ukrainian</t>
  </si>
  <si>
    <t xml:space="preserve">Urdu</t>
  </si>
  <si>
    <t xml:space="preserve">2016 Centennial Copa America Tournament Schedule</t>
  </si>
  <si>
    <t xml:space="preserve">Group Stage</t>
  </si>
  <si>
    <t xml:space="preserve">Grupet</t>
  </si>
  <si>
    <t xml:space="preserve">الدور الأول</t>
  </si>
  <si>
    <t xml:space="preserve">Խմբային փուլ</t>
  </si>
  <si>
    <t xml:space="preserve">Qrup Mərhələsi</t>
  </si>
  <si>
    <t xml:space="preserve">Групова фаза</t>
  </si>
  <si>
    <t xml:space="preserve">Fase de grups</t>
  </si>
  <si>
    <t xml:space="preserve">小组赛阶段</t>
  </si>
  <si>
    <t xml:space="preserve">分組賽</t>
  </si>
  <si>
    <t xml:space="preserve">Prvi krug</t>
  </si>
  <si>
    <t xml:space="preserve">Základní skupiny</t>
  </si>
  <si>
    <t xml:space="preserve">Gruppespil</t>
  </si>
  <si>
    <t xml:space="preserve">Groepsfase</t>
  </si>
  <si>
    <t xml:space="preserve">Phase de groupes</t>
  </si>
  <si>
    <t xml:space="preserve">ჯგუფური ეტაპი</t>
  </si>
  <si>
    <t xml:space="preserve">Gruppenphase</t>
  </si>
  <si>
    <t xml:space="preserve">Φάση Ομίλων</t>
  </si>
  <si>
    <t xml:space="preserve">שלב הבתים</t>
  </si>
  <si>
    <t xml:space="preserve">Csoportkörök</t>
  </si>
  <si>
    <t xml:space="preserve">Babak Kualifikasi</t>
  </si>
  <si>
    <t xml:space="preserve">Riðlakeppnin</t>
  </si>
  <si>
    <t xml:space="preserve">Fase a gironi</t>
  </si>
  <si>
    <t xml:space="preserve">조별 리그</t>
  </si>
  <si>
    <t xml:space="preserve">Grupės Etapas</t>
  </si>
  <si>
    <t xml:space="preserve">Фаза по групи</t>
  </si>
  <si>
    <t xml:space="preserve">Fażi tal-Gruppi</t>
  </si>
  <si>
    <t xml:space="preserve">Gruppespill</t>
  </si>
  <si>
    <t xml:space="preserve">مرحله گروهی</t>
  </si>
  <si>
    <t xml:space="preserve">Faza Grupowa</t>
  </si>
  <si>
    <t xml:space="preserve">Fase de grupos</t>
  </si>
  <si>
    <t xml:space="preserve">Faza Grupelor</t>
  </si>
  <si>
    <t xml:space="preserve">Групповой Раунд</t>
  </si>
  <si>
    <t xml:space="preserve">Grupno takmičenje</t>
  </si>
  <si>
    <t xml:space="preserve">Skupinová fáza</t>
  </si>
  <si>
    <t xml:space="preserve">Skupinski del</t>
  </si>
  <si>
    <t xml:space="preserve">Gruppspel</t>
  </si>
  <si>
    <t xml:space="preserve">รอบแรก</t>
  </si>
  <si>
    <t xml:space="preserve">Grup Aşaması</t>
  </si>
  <si>
    <t xml:space="preserve">Vòng Bảng</t>
  </si>
  <si>
    <t xml:space="preserve">Груповий етап</t>
  </si>
  <si>
    <t xml:space="preserve">گروپ بندی</t>
  </si>
  <si>
    <t xml:space="preserve">Round of 16</t>
  </si>
  <si>
    <t xml:space="preserve">Rundi I 16</t>
  </si>
  <si>
    <t xml:space="preserve">دور الستة عشر</t>
  </si>
  <si>
    <t xml:space="preserve">1/8 Եզրափակիչ</t>
  </si>
  <si>
    <t xml:space="preserve">16-da bir raund</t>
  </si>
  <si>
    <t xml:space="preserve">1/8 - финали</t>
  </si>
  <si>
    <t xml:space="preserve">Vuitens de final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强赛</t>
    </r>
  </si>
  <si>
    <t xml:space="preserve">十六強</t>
  </si>
  <si>
    <t xml:space="preserve">Drugi krug</t>
  </si>
  <si>
    <t xml:space="preserve">Osmifinále</t>
  </si>
  <si>
    <t xml:space="preserve">Runde af 16</t>
  </si>
  <si>
    <t xml:space="preserve">Achtste finales</t>
  </si>
  <si>
    <t xml:space="preserve">Huitièmes de finale</t>
  </si>
  <si>
    <t xml:space="preserve">მერვედფინალი</t>
  </si>
  <si>
    <t xml:space="preserve">Achtelfinale</t>
  </si>
  <si>
    <t xml:space="preserve">Φάση των 16</t>
  </si>
  <si>
    <t xml:space="preserve">שמינית גמר</t>
  </si>
  <si>
    <t xml:space="preserve">Nyolcaddöntők</t>
  </si>
  <si>
    <t xml:space="preserve">Per Delapan Final</t>
  </si>
  <si>
    <t xml:space="preserve">16 liða úrslit</t>
  </si>
  <si>
    <t xml:space="preserve">Ottavi di finale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</t>
    </r>
  </si>
  <si>
    <t xml:space="preserve">16-tuko Raundas</t>
  </si>
  <si>
    <t xml:space="preserve">1/8 финале</t>
  </si>
  <si>
    <t xml:space="preserve">L-Aħħar Sittax</t>
  </si>
  <si>
    <t xml:space="preserve">8-dels finale</t>
  </si>
  <si>
    <t xml:space="preserve"> یک هشتم نهائی</t>
  </si>
  <si>
    <t xml:space="preserve">1/8 Finału</t>
  </si>
  <si>
    <t xml:space="preserve">Oitavos de Final</t>
  </si>
  <si>
    <t xml:space="preserve">Optimi</t>
  </si>
  <si>
    <t xml:space="preserve">1/8 Финала</t>
  </si>
  <si>
    <t xml:space="preserve">Šesnaestina finala</t>
  </si>
  <si>
    <t xml:space="preserve">Osemfinále</t>
  </si>
  <si>
    <t xml:space="preserve">Osminafinala</t>
  </si>
  <si>
    <t xml:space="preserve">Octavos de final</t>
  </si>
  <si>
    <t xml:space="preserve">Åttondelsfinal</t>
  </si>
  <si>
    <t xml:space="preserve">รอบสอง</t>
  </si>
  <si>
    <t xml:space="preserve">Son 16</t>
  </si>
  <si>
    <t xml:space="preserve">Vòng 1/16</t>
  </si>
  <si>
    <t xml:space="preserve">1/8 фіналу</t>
  </si>
  <si>
    <t xml:space="preserve">سولھواں دور</t>
  </si>
  <si>
    <t xml:space="preserve">Quarterfinals</t>
  </si>
  <si>
    <t xml:space="preserve">Qerekfinalja</t>
  </si>
  <si>
    <t xml:space="preserve">دور الربع نهائي</t>
  </si>
  <si>
    <t xml:space="preserve">1/4 Եզրափակիչ</t>
  </si>
  <si>
    <t xml:space="preserve">Dörddə bir Final</t>
  </si>
  <si>
    <t xml:space="preserve">1/4 - финали</t>
  </si>
  <si>
    <t xml:space="preserve">Quarts de final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强赛</t>
    </r>
  </si>
  <si>
    <t xml:space="preserve">八強</t>
  </si>
  <si>
    <t xml:space="preserve">Četvrtfinale</t>
  </si>
  <si>
    <t xml:space="preserve">Čtvrtfinále</t>
  </si>
  <si>
    <t xml:space="preserve">Kvartfinale</t>
  </si>
  <si>
    <t xml:space="preserve">Kwartfinales</t>
  </si>
  <si>
    <t xml:space="preserve">Quart de Finale</t>
  </si>
  <si>
    <t xml:space="preserve">მეოთხედფინალი</t>
  </si>
  <si>
    <t xml:space="preserve">Viertelfinale</t>
  </si>
  <si>
    <t xml:space="preserve">Προημιτελικοί</t>
  </si>
  <si>
    <t xml:space="preserve">רבע גמר</t>
  </si>
  <si>
    <t xml:space="preserve">Negyeddöntők</t>
  </si>
  <si>
    <t xml:space="preserve">Perempat Final</t>
  </si>
  <si>
    <t xml:space="preserve">8 liða úrslit</t>
  </si>
  <si>
    <t xml:space="preserve">Quarti di finale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</t>
    </r>
  </si>
  <si>
    <t xml:space="preserve">Ketvirtfinaliai</t>
  </si>
  <si>
    <t xml:space="preserve">1/4 финале</t>
  </si>
  <si>
    <t xml:space="preserve">Kwarti-Finali</t>
  </si>
  <si>
    <t xml:space="preserve">یک چهارم نهائی</t>
  </si>
  <si>
    <t xml:space="preserve">Ćwierćfinały</t>
  </si>
  <si>
    <t xml:space="preserve">Quartos de Final</t>
  </si>
  <si>
    <t xml:space="preserve">Sferturi de finala</t>
  </si>
  <si>
    <t xml:space="preserve">Четвертьфиналы</t>
  </si>
  <si>
    <t xml:space="preserve">Štvrťfinále</t>
  </si>
  <si>
    <t xml:space="preserve">Četrtfinale</t>
  </si>
  <si>
    <t xml:space="preserve">Cuartos de Final</t>
  </si>
  <si>
    <t xml:space="preserve">Kvartsfinal</t>
  </si>
  <si>
    <t xml:space="preserve">รอบก่อนรองชนะเลิศ</t>
  </si>
  <si>
    <t xml:space="preserve">Çeyrek Final</t>
  </si>
  <si>
    <t xml:space="preserve">Tứ kết</t>
  </si>
  <si>
    <t xml:space="preserve">Чвертьфінал</t>
  </si>
  <si>
    <t xml:space="preserve">کواٹر فائنل</t>
  </si>
  <si>
    <t xml:space="preserve">Semi-Finals</t>
  </si>
  <si>
    <t xml:space="preserve">Gjysmëfinalja</t>
  </si>
  <si>
    <t xml:space="preserve">دور النصف نهائي</t>
  </si>
  <si>
    <t xml:space="preserve">Կիսաեզրափակիչ</t>
  </si>
  <si>
    <t xml:space="preserve">Yarım Final</t>
  </si>
  <si>
    <t xml:space="preserve">1/2 - финали</t>
  </si>
  <si>
    <t xml:space="preserve">Semifinals</t>
  </si>
  <si>
    <t xml:space="preserve">半决赛</t>
  </si>
  <si>
    <t xml:space="preserve">準決賽</t>
  </si>
  <si>
    <t xml:space="preserve">Polufinale</t>
  </si>
  <si>
    <t xml:space="preserve">Semifinále</t>
  </si>
  <si>
    <t xml:space="preserve">Semifinale</t>
  </si>
  <si>
    <t xml:space="preserve">Halve finales</t>
  </si>
  <si>
    <t xml:space="preserve">Demi-Finale</t>
  </si>
  <si>
    <t xml:space="preserve">ნახევარფინალი</t>
  </si>
  <si>
    <t xml:space="preserve">Halbfinale</t>
  </si>
  <si>
    <t xml:space="preserve">Ημιτελικοί</t>
  </si>
  <si>
    <t xml:space="preserve">חצי גמר</t>
  </si>
  <si>
    <t xml:space="preserve">Elődöntők</t>
  </si>
  <si>
    <t xml:space="preserve">Semi Final</t>
  </si>
  <si>
    <t xml:space="preserve">Undanúrslit</t>
  </si>
  <si>
    <t xml:space="preserve">Semifinali</t>
  </si>
  <si>
    <t xml:space="preserve">준결승전</t>
  </si>
  <si>
    <t xml:space="preserve">Pusfinaliai</t>
  </si>
  <si>
    <t xml:space="preserve">1/2 финале</t>
  </si>
  <si>
    <t xml:space="preserve">Semi-Finali</t>
  </si>
  <si>
    <t xml:space="preserve">نیمه نهائی</t>
  </si>
  <si>
    <t xml:space="preserve">Półfinały</t>
  </si>
  <si>
    <t xml:space="preserve">Semi-final</t>
  </si>
  <si>
    <t xml:space="preserve">Полуфиналы</t>
  </si>
  <si>
    <t xml:space="preserve">Polfinale</t>
  </si>
  <si>
    <t xml:space="preserve">Semifinales</t>
  </si>
  <si>
    <t xml:space="preserve">Semifinal</t>
  </si>
  <si>
    <t xml:space="preserve">รอบรองชนะเลิศ</t>
  </si>
  <si>
    <t xml:space="preserve">Yarı Final</t>
  </si>
  <si>
    <t xml:space="preserve">Bán kết</t>
  </si>
  <si>
    <t xml:space="preserve">Півфінал</t>
  </si>
  <si>
    <t xml:space="preserve">سیمی فائنل</t>
  </si>
  <si>
    <t xml:space="preserve">Third-Place Play-Off</t>
  </si>
  <si>
    <t xml:space="preserve">Takimi për vendin e tretë</t>
  </si>
  <si>
    <t xml:space="preserve">تحديد المركزين الثالث والرابع</t>
  </si>
  <si>
    <t xml:space="preserve">3-րդ տեղի համար եզրափակիչ</t>
  </si>
  <si>
    <t xml:space="preserve">Üçüncü Yer Uğrunda</t>
  </si>
  <si>
    <t xml:space="preserve">Мач за трето място</t>
  </si>
  <si>
    <t xml:space="preserve">3r i 4t lloc</t>
  </si>
  <si>
    <t xml:space="preserve">季军赛</t>
  </si>
  <si>
    <t xml:space="preserve">季軍賽</t>
  </si>
  <si>
    <t xml:space="preserve">Za treće mjesto</t>
  </si>
  <si>
    <t xml:space="preserve">Zápas o 3.místo</t>
  </si>
  <si>
    <t xml:space="preserve">Tredjeplads Kamp</t>
  </si>
  <si>
    <t xml:space="preserve">Derde en vierde plaats</t>
  </si>
  <si>
    <t xml:space="preserve">Match pour la troisième place</t>
  </si>
  <si>
    <t xml:space="preserve">მესამე ადგილი</t>
  </si>
  <si>
    <t xml:space="preserve">Spiel um den dritten Platz</t>
  </si>
  <si>
    <t xml:space="preserve">Μικρός Τελικός</t>
  </si>
  <si>
    <r>
      <rPr>
        <sz val="10"/>
        <rFont val="Noto Sans Devanagari"/>
        <family val="2"/>
      </rPr>
      <t xml:space="preserve">מקום </t>
    </r>
    <r>
      <rPr>
        <sz val="10"/>
        <rFont val="Calibri"/>
        <family val="0"/>
        <charset val="204"/>
      </rPr>
      <t xml:space="preserve">3-4</t>
    </r>
  </si>
  <si>
    <t xml:space="preserve">Bronzmeccs</t>
  </si>
  <si>
    <t xml:space="preserve">Perebutan Tempat Ketiga</t>
  </si>
  <si>
    <t xml:space="preserve">Leikur um 3.sæti</t>
  </si>
  <si>
    <t xml:space="preserve">Finale 3°- 4° posto</t>
  </si>
  <si>
    <r>
      <rPr>
        <sz val="10"/>
        <rFont val="Calibri"/>
        <family val="0"/>
        <charset val="204"/>
      </rPr>
      <t xml:space="preserve">3,4</t>
    </r>
    <r>
      <rPr>
        <sz val="10"/>
        <rFont val="Noto Sans"/>
        <family val="2"/>
      </rPr>
      <t xml:space="preserve">위전</t>
    </r>
  </si>
  <si>
    <t xml:space="preserve">Rungtynės dėl Trečios Vietos</t>
  </si>
  <si>
    <t xml:space="preserve">Натпревар за трето место</t>
  </si>
  <si>
    <t xml:space="preserve">Final għat-Tielet u r-Raba' Post</t>
  </si>
  <si>
    <t xml:space="preserve">Bronsefinale</t>
  </si>
  <si>
    <t xml:space="preserve">رده بندی</t>
  </si>
  <si>
    <t xml:space="preserve">Mecz o trzecie miejsce</t>
  </si>
  <si>
    <t xml:space="preserve">3º/4º lugar</t>
  </si>
  <si>
    <t xml:space="preserve">Finala mica</t>
  </si>
  <si>
    <t xml:space="preserve">Матч за Третье Место</t>
  </si>
  <si>
    <t xml:space="preserve">Zápas o 3. miesto </t>
  </si>
  <si>
    <t xml:space="preserve">Za tretje mesto</t>
  </si>
  <si>
    <t xml:space="preserve">Tercer puesto</t>
  </si>
  <si>
    <t xml:space="preserve">Match om tredje pris</t>
  </si>
  <si>
    <r>
      <rPr>
        <sz val="10"/>
        <rFont val="Noto Sans Devanagari"/>
        <family val="2"/>
      </rPr>
      <t xml:space="preserve">รอบชิงที่ </t>
    </r>
    <r>
      <rPr>
        <sz val="10"/>
        <rFont val="Calibri"/>
        <family val="0"/>
        <charset val="204"/>
      </rPr>
      <t xml:space="preserve">3</t>
    </r>
  </si>
  <si>
    <t xml:space="preserve">Üçüncülük Maçı</t>
  </si>
  <si>
    <t xml:space="preserve">Tranh hạng 3</t>
  </si>
  <si>
    <t xml:space="preserve">Матч за третє місце</t>
  </si>
  <si>
    <t xml:space="preserve">تیسرے مقام کے لئے کھیل</t>
  </si>
  <si>
    <t xml:space="preserve">Final</t>
  </si>
  <si>
    <t xml:space="preserve">Finalja</t>
  </si>
  <si>
    <t xml:space="preserve">المباراة النهائية</t>
  </si>
  <si>
    <t xml:space="preserve">Եզրափակիչ</t>
  </si>
  <si>
    <t xml:space="preserve">Финал</t>
  </si>
  <si>
    <t xml:space="preserve">总决赛</t>
  </si>
  <si>
    <t xml:space="preserve">總決賽</t>
  </si>
  <si>
    <t xml:space="preserve">Finale</t>
  </si>
  <si>
    <t xml:space="preserve">Finále</t>
  </si>
  <si>
    <t xml:space="preserve">ფინალი</t>
  </si>
  <si>
    <t xml:space="preserve">Τελικός</t>
  </si>
  <si>
    <t xml:space="preserve">גמר</t>
  </si>
  <si>
    <t xml:space="preserve">Döntő</t>
  </si>
  <si>
    <t xml:space="preserve">Úrslit</t>
  </si>
  <si>
    <t xml:space="preserve">결승전</t>
  </si>
  <si>
    <t xml:space="preserve">Finalas</t>
  </si>
  <si>
    <t xml:space="preserve">Финале</t>
  </si>
  <si>
    <t xml:space="preserve">Finali</t>
  </si>
  <si>
    <t xml:space="preserve">فینال</t>
  </si>
  <si>
    <t xml:space="preserve">Finał</t>
  </si>
  <si>
    <t xml:space="preserve">FINALA</t>
  </si>
  <si>
    <t xml:space="preserve">รอบชิงชนะเลิศ</t>
  </si>
  <si>
    <t xml:space="preserve">Chung Kết</t>
  </si>
  <si>
    <t xml:space="preserve">Фінал</t>
  </si>
  <si>
    <t xml:space="preserve">فائنل</t>
  </si>
  <si>
    <t xml:space="preserve">Group</t>
  </si>
  <si>
    <t xml:space="preserve">Grupi</t>
  </si>
  <si>
    <t xml:space="preserve">المجموعة</t>
  </si>
  <si>
    <t xml:space="preserve">Խումբ</t>
  </si>
  <si>
    <t xml:space="preserve">Qrup</t>
  </si>
  <si>
    <t xml:space="preserve">Група</t>
  </si>
  <si>
    <t xml:space="preserve">Grup</t>
  </si>
  <si>
    <t xml:space="preserve">小组</t>
  </si>
  <si>
    <t xml:space="preserve">小組</t>
  </si>
  <si>
    <t xml:space="preserve">Grupa</t>
  </si>
  <si>
    <t xml:space="preserve">Skupina</t>
  </si>
  <si>
    <t xml:space="preserve">Gruppe</t>
  </si>
  <si>
    <t xml:space="preserve">Groep</t>
  </si>
  <si>
    <t xml:space="preserve">Groupe</t>
  </si>
  <si>
    <t xml:space="preserve">ჯგუფი</t>
  </si>
  <si>
    <t xml:space="preserve">Όμιλος</t>
  </si>
  <si>
    <t xml:space="preserve">בית</t>
  </si>
  <si>
    <t xml:space="preserve">Csoport</t>
  </si>
  <si>
    <t xml:space="preserve">Kelompok</t>
  </si>
  <si>
    <t xml:space="preserve">Riðill</t>
  </si>
  <si>
    <t xml:space="preserve">Gruppo</t>
  </si>
  <si>
    <t xml:space="preserve">그룹</t>
  </si>
  <si>
    <t xml:space="preserve">Grupė</t>
  </si>
  <si>
    <t xml:space="preserve">Grupp</t>
  </si>
  <si>
    <t xml:space="preserve">گروه</t>
  </si>
  <si>
    <t xml:space="preserve">Grupo</t>
  </si>
  <si>
    <t xml:space="preserve">Группа</t>
  </si>
  <si>
    <t xml:space="preserve">สาย</t>
  </si>
  <si>
    <t xml:space="preserve">Bảng</t>
  </si>
  <si>
    <t xml:space="preserve">PL</t>
  </si>
  <si>
    <t xml:space="preserve">L</t>
  </si>
  <si>
    <t xml:space="preserve">لعب</t>
  </si>
  <si>
    <t xml:space="preserve">Խ</t>
  </si>
  <si>
    <t xml:space="preserve">O</t>
  </si>
  <si>
    <t xml:space="preserve">М</t>
  </si>
  <si>
    <t xml:space="preserve">J</t>
  </si>
  <si>
    <t xml:space="preserve">场次</t>
  </si>
  <si>
    <t xml:space="preserve">賽</t>
  </si>
  <si>
    <t xml:space="preserve">Z</t>
  </si>
  <si>
    <t xml:space="preserve">SP</t>
  </si>
  <si>
    <t xml:space="preserve">WG</t>
  </si>
  <si>
    <t xml:space="preserve">თ</t>
  </si>
  <si>
    <t xml:space="preserve">ΑΓ</t>
  </si>
  <si>
    <t xml:space="preserve">משחקים</t>
  </si>
  <si>
    <t xml:space="preserve">M</t>
  </si>
  <si>
    <t xml:space="preserve">Main</t>
  </si>
  <si>
    <t xml:space="preserve">G</t>
  </si>
  <si>
    <t xml:space="preserve">경기</t>
  </si>
  <si>
    <t xml:space="preserve">Žst</t>
  </si>
  <si>
    <t xml:space="preserve">О</t>
  </si>
  <si>
    <t xml:space="preserve">S</t>
  </si>
  <si>
    <t xml:space="preserve">بازی</t>
  </si>
  <si>
    <t xml:space="preserve">И</t>
  </si>
  <si>
    <t xml:space="preserve">UT</t>
  </si>
  <si>
    <t xml:space="preserve">Sp</t>
  </si>
  <si>
    <t xml:space="preserve">แข่ง</t>
  </si>
  <si>
    <t xml:space="preserve">Trận</t>
  </si>
  <si>
    <t xml:space="preserve">І</t>
  </si>
  <si>
    <t xml:space="preserve">کھیلے گئے مقابلے</t>
  </si>
  <si>
    <t xml:space="preserve">W</t>
  </si>
  <si>
    <t xml:space="preserve">F</t>
  </si>
  <si>
    <t xml:space="preserve">فاز</t>
  </si>
  <si>
    <t xml:space="preserve">Հ</t>
  </si>
  <si>
    <t xml:space="preserve">Q</t>
  </si>
  <si>
    <t xml:space="preserve">П</t>
  </si>
  <si>
    <t xml:space="preserve">胜</t>
  </si>
  <si>
    <t xml:space="preserve">勝</t>
  </si>
  <si>
    <t xml:space="preserve">V</t>
  </si>
  <si>
    <t xml:space="preserve">მოგ</t>
  </si>
  <si>
    <t xml:space="preserve">Ν</t>
  </si>
  <si>
    <t xml:space="preserve">נצחונות</t>
  </si>
  <si>
    <t xml:space="preserve">GY</t>
  </si>
  <si>
    <t xml:space="preserve">Menang</t>
  </si>
  <si>
    <t xml:space="preserve">U</t>
  </si>
  <si>
    <t xml:space="preserve">승</t>
  </si>
  <si>
    <t xml:space="preserve">R</t>
  </si>
  <si>
    <t xml:space="preserve">برد</t>
  </si>
  <si>
    <t xml:space="preserve">В</t>
  </si>
  <si>
    <t xml:space="preserve">P</t>
  </si>
  <si>
    <t xml:space="preserve">ชนะ</t>
  </si>
  <si>
    <t xml:space="preserve">T</t>
  </si>
  <si>
    <t xml:space="preserve">جیت</t>
  </si>
  <si>
    <t xml:space="preserve">DRAW</t>
  </si>
  <si>
    <t xml:space="preserve">BAR</t>
  </si>
  <si>
    <t xml:space="preserve">تعادل</t>
  </si>
  <si>
    <t xml:space="preserve">Ո</t>
  </si>
  <si>
    <t xml:space="preserve">H</t>
  </si>
  <si>
    <t xml:space="preserve">Р</t>
  </si>
  <si>
    <t xml:space="preserve">E</t>
  </si>
  <si>
    <t xml:space="preserve">平</t>
  </si>
  <si>
    <t xml:space="preserve">和</t>
  </si>
  <si>
    <t xml:space="preserve">Uafgjort</t>
  </si>
  <si>
    <t xml:space="preserve">ფრე</t>
  </si>
  <si>
    <t xml:space="preserve">Ι</t>
  </si>
  <si>
    <t xml:space="preserve">תיקו</t>
  </si>
  <si>
    <t xml:space="preserve">D</t>
  </si>
  <si>
    <t xml:space="preserve">Seri</t>
  </si>
  <si>
    <t xml:space="preserve">Jafnt</t>
  </si>
  <si>
    <t xml:space="preserve">무</t>
  </si>
  <si>
    <t xml:space="preserve">Lyg</t>
  </si>
  <si>
    <t xml:space="preserve">Н</t>
  </si>
  <si>
    <t xml:space="preserve">I</t>
  </si>
  <si>
    <t xml:space="preserve">مساوی</t>
  </si>
  <si>
    <t xml:space="preserve">NER.</t>
  </si>
  <si>
    <t xml:space="preserve">เสมอ</t>
  </si>
  <si>
    <t xml:space="preserve">B</t>
  </si>
  <si>
    <t xml:space="preserve">برابر</t>
  </si>
  <si>
    <t xml:space="preserve">خسر</t>
  </si>
  <si>
    <t xml:space="preserve">Պ</t>
  </si>
  <si>
    <t xml:space="preserve">З</t>
  </si>
  <si>
    <t xml:space="preserve">负</t>
  </si>
  <si>
    <t xml:space="preserve">負</t>
  </si>
  <si>
    <t xml:space="preserve">წაგ</t>
  </si>
  <si>
    <t xml:space="preserve">N</t>
  </si>
  <si>
    <t xml:space="preserve">Η </t>
  </si>
  <si>
    <t xml:space="preserve">הפסדים</t>
  </si>
  <si>
    <t xml:space="preserve">Kalah</t>
  </si>
  <si>
    <t xml:space="preserve">패</t>
  </si>
  <si>
    <t xml:space="preserve">باخت</t>
  </si>
  <si>
    <t xml:space="preserve">แพ้</t>
  </si>
  <si>
    <t xml:space="preserve">ہارے گئے مقابلے</t>
  </si>
  <si>
    <t xml:space="preserve">GF - GA</t>
  </si>
  <si>
    <t xml:space="preserve">GSH-GP</t>
  </si>
  <si>
    <r>
      <rPr>
        <sz val="10"/>
        <rFont val="Noto Sans Devanagari"/>
        <family val="2"/>
      </rPr>
      <t xml:space="preserve">عليه </t>
    </r>
    <r>
      <rPr>
        <sz val="10"/>
        <rFont val="Calibri"/>
        <family val="0"/>
        <charset val="204"/>
      </rPr>
      <t xml:space="preserve">- </t>
    </r>
    <r>
      <rPr>
        <sz val="10"/>
        <rFont val="Noto Sans Devanagari"/>
        <family val="2"/>
      </rPr>
      <t xml:space="preserve">له</t>
    </r>
  </si>
  <si>
    <t xml:space="preserve">ԽԳ-ԲԳ</t>
  </si>
  <si>
    <t xml:space="preserve">QV - QB</t>
  </si>
  <si>
    <t xml:space="preserve">Гол. Разл.</t>
  </si>
  <si>
    <t xml:space="preserve">GF - GC</t>
  </si>
  <si>
    <t xml:space="preserve">得失球</t>
  </si>
  <si>
    <r>
      <rPr>
        <sz val="10"/>
        <rFont val="Noto Sans"/>
        <family val="2"/>
      </rPr>
      <t xml:space="preserve">得球 </t>
    </r>
    <r>
      <rPr>
        <sz val="10"/>
        <rFont val="Calibri"/>
        <family val="0"/>
        <charset val="204"/>
      </rPr>
      <t xml:space="preserve">- </t>
    </r>
    <r>
      <rPr>
        <sz val="10"/>
        <rFont val="Noto Sans"/>
        <family val="2"/>
      </rPr>
      <t xml:space="preserve">失球</t>
    </r>
  </si>
  <si>
    <t xml:space="preserve">GV - GI</t>
  </si>
  <si>
    <t xml:space="preserve">MF - MI</t>
  </si>
  <si>
    <t xml:space="preserve">DV-DT</t>
  </si>
  <si>
    <t xml:space="preserve">BP - BC</t>
  </si>
  <si>
    <t xml:space="preserve">გგ - მგ</t>
  </si>
  <si>
    <t xml:space="preserve">ET - KT</t>
  </si>
  <si>
    <t xml:space="preserve">Υ-Κ</t>
  </si>
  <si>
    <t xml:space="preserve">יחס שערים</t>
  </si>
  <si>
    <t xml:space="preserve">Gólkül.</t>
  </si>
  <si>
    <t xml:space="preserve">Skor </t>
  </si>
  <si>
    <t xml:space="preserve">S - F</t>
  </si>
  <si>
    <t xml:space="preserve">GF - GS</t>
  </si>
  <si>
    <t xml:space="preserve">골득실</t>
  </si>
  <si>
    <t xml:space="preserve">Įm - Pr</t>
  </si>
  <si>
    <t xml:space="preserve">Разлика</t>
  </si>
  <si>
    <t xml:space="preserve">GF - GK</t>
  </si>
  <si>
    <t xml:space="preserve">Mål</t>
  </si>
  <si>
    <r>
      <rPr>
        <sz val="10"/>
        <rFont val="Noto Sans Devanagari"/>
        <family val="2"/>
      </rPr>
      <t xml:space="preserve">خورده</t>
    </r>
    <r>
      <rPr>
        <sz val="10"/>
        <rFont val="Calibri"/>
        <family val="0"/>
        <charset val="204"/>
      </rPr>
      <t xml:space="preserve">-</t>
    </r>
    <r>
      <rPr>
        <sz val="10"/>
        <rFont val="Noto Sans Devanagari"/>
        <family val="2"/>
      </rPr>
      <t xml:space="preserve">زده</t>
    </r>
  </si>
  <si>
    <t xml:space="preserve">Z - S</t>
  </si>
  <si>
    <t xml:space="preserve">GM - GS</t>
  </si>
  <si>
    <t xml:space="preserve">GM - GP</t>
  </si>
  <si>
    <t xml:space="preserve">З - П</t>
  </si>
  <si>
    <t xml:space="preserve">GD - GP</t>
  </si>
  <si>
    <t xml:space="preserve">GS-GI</t>
  </si>
  <si>
    <t xml:space="preserve">GM – IM</t>
  </si>
  <si>
    <r>
      <rPr>
        <sz val="10"/>
        <rFont val="Noto Sans Devanagari"/>
        <family val="2"/>
      </rPr>
      <t xml:space="preserve">ได้ </t>
    </r>
    <r>
      <rPr>
        <sz val="10"/>
        <rFont val="Calibri"/>
        <family val="0"/>
        <charset val="204"/>
      </rPr>
      <t xml:space="preserve">- </t>
    </r>
    <r>
      <rPr>
        <sz val="10"/>
        <rFont val="Noto Sans Devanagari"/>
        <family val="2"/>
      </rPr>
      <t xml:space="preserve">เสีย</t>
    </r>
  </si>
  <si>
    <t xml:space="preserve">A - Y</t>
  </si>
  <si>
    <t xml:space="preserve">Hiệu số</t>
  </si>
  <si>
    <t xml:space="preserve">М </t>
  </si>
  <si>
    <r>
      <rPr>
        <sz val="10"/>
        <rFont val="Noto Sans Devanagari"/>
        <family val="2"/>
      </rPr>
      <t xml:space="preserve">گول کئے</t>
    </r>
    <r>
      <rPr>
        <sz val="10"/>
        <rFont val="Calibri"/>
        <family val="0"/>
        <charset val="204"/>
      </rPr>
      <t xml:space="preserve">- </t>
    </r>
    <r>
      <rPr>
        <sz val="10"/>
        <rFont val="Noto Sans Devanagari"/>
        <family val="2"/>
      </rPr>
      <t xml:space="preserve">انکے خلاف گول کئے گئے</t>
    </r>
  </si>
  <si>
    <t xml:space="preserve">PNT</t>
  </si>
  <si>
    <t xml:space="preserve">PIK</t>
  </si>
  <si>
    <t xml:space="preserve">النقاط</t>
  </si>
  <si>
    <t xml:space="preserve">Մ</t>
  </si>
  <si>
    <t xml:space="preserve">Xal</t>
  </si>
  <si>
    <t xml:space="preserve">Т</t>
  </si>
  <si>
    <t xml:space="preserve">Punts</t>
  </si>
  <si>
    <t xml:space="preserve">积分</t>
  </si>
  <si>
    <t xml:space="preserve">分數</t>
  </si>
  <si>
    <t xml:space="preserve">Body</t>
  </si>
  <si>
    <t xml:space="preserve">PTS</t>
  </si>
  <si>
    <t xml:space="preserve">ქულა</t>
  </si>
  <si>
    <t xml:space="preserve">PKT</t>
  </si>
  <si>
    <t xml:space="preserve">ΒΘ</t>
  </si>
  <si>
    <t xml:space="preserve">נקודות</t>
  </si>
  <si>
    <t xml:space="preserve">Nilai</t>
  </si>
  <si>
    <t xml:space="preserve">Stig</t>
  </si>
  <si>
    <t xml:space="preserve">Punti</t>
  </si>
  <si>
    <t xml:space="preserve">승점</t>
  </si>
  <si>
    <t xml:space="preserve">Tšk</t>
  </si>
  <si>
    <t xml:space="preserve">Б</t>
  </si>
  <si>
    <t xml:space="preserve">امتیاز</t>
  </si>
  <si>
    <t xml:space="preserve">Pkt</t>
  </si>
  <si>
    <t xml:space="preserve">ОЧКИ</t>
  </si>
  <si>
    <t xml:space="preserve">BOD</t>
  </si>
  <si>
    <t xml:space="preserve">คะแนน</t>
  </si>
  <si>
    <t xml:space="preserve">Điểm</t>
  </si>
  <si>
    <t xml:space="preserve">نشان</t>
  </si>
  <si>
    <t xml:space="preserve">Sun</t>
  </si>
  <si>
    <t xml:space="preserve">Diel</t>
  </si>
  <si>
    <t xml:space="preserve">الأحد</t>
  </si>
  <si>
    <t xml:space="preserve">Կիր.</t>
  </si>
  <si>
    <t xml:space="preserve">Нед</t>
  </si>
  <si>
    <t xml:space="preserve">Diu</t>
  </si>
  <si>
    <t xml:space="preserve">周日</t>
  </si>
  <si>
    <t xml:space="preserve">Ned</t>
  </si>
  <si>
    <t xml:space="preserve">Ne</t>
  </si>
  <si>
    <t xml:space="preserve">Søn</t>
  </si>
  <si>
    <t xml:space="preserve">Zo</t>
  </si>
  <si>
    <t xml:space="preserve">კვირა</t>
  </si>
  <si>
    <t xml:space="preserve">Κυρ</t>
  </si>
  <si>
    <t xml:space="preserve">ראשון</t>
  </si>
  <si>
    <t xml:space="preserve">Vas</t>
  </si>
  <si>
    <t xml:space="preserve">Min</t>
  </si>
  <si>
    <t xml:space="preserve">Dom</t>
  </si>
  <si>
    <t xml:space="preserve">일</t>
  </si>
  <si>
    <t xml:space="preserve">Sekm</t>
  </si>
  <si>
    <t xml:space="preserve">Ħad</t>
  </si>
  <si>
    <t xml:space="preserve">یکشنبه</t>
  </si>
  <si>
    <t xml:space="preserve">Nd</t>
  </si>
  <si>
    <t xml:space="preserve">Dum</t>
  </si>
  <si>
    <t xml:space="preserve">Вс</t>
  </si>
  <si>
    <t xml:space="preserve">Sön</t>
  </si>
  <si>
    <t xml:space="preserve">อาทิตย์</t>
  </si>
  <si>
    <t xml:space="preserve">Paz</t>
  </si>
  <si>
    <t xml:space="preserve">CN</t>
  </si>
  <si>
    <t xml:space="preserve">Нд</t>
  </si>
  <si>
    <t xml:space="preserve">اتوار</t>
  </si>
  <si>
    <t xml:space="preserve">Mon</t>
  </si>
  <si>
    <t xml:space="preserve">Hënë</t>
  </si>
  <si>
    <t xml:space="preserve">الاثنين</t>
  </si>
  <si>
    <t xml:space="preserve">Երկ.</t>
  </si>
  <si>
    <t xml:space="preserve">BE</t>
  </si>
  <si>
    <t xml:space="preserve">Пон</t>
  </si>
  <si>
    <t xml:space="preserve">Dil</t>
  </si>
  <si>
    <t xml:space="preserve">周一</t>
  </si>
  <si>
    <t xml:space="preserve">Pon</t>
  </si>
  <si>
    <t xml:space="preserve">Po</t>
  </si>
  <si>
    <t xml:space="preserve">Man</t>
  </si>
  <si>
    <t xml:space="preserve">Ma</t>
  </si>
  <si>
    <t xml:space="preserve">ორშ</t>
  </si>
  <si>
    <t xml:space="preserve">Δευ</t>
  </si>
  <si>
    <t xml:space="preserve">שני</t>
  </si>
  <si>
    <t xml:space="preserve">Hét</t>
  </si>
  <si>
    <t xml:space="preserve">Sen</t>
  </si>
  <si>
    <t xml:space="preserve">Mán</t>
  </si>
  <si>
    <t xml:space="preserve">Lun</t>
  </si>
  <si>
    <t xml:space="preserve">월</t>
  </si>
  <si>
    <t xml:space="preserve">Pirm</t>
  </si>
  <si>
    <t xml:space="preserve">Tne</t>
  </si>
  <si>
    <t xml:space="preserve">دوشنبه</t>
  </si>
  <si>
    <t xml:space="preserve">Pn</t>
  </si>
  <si>
    <t xml:space="preserve">Seg</t>
  </si>
  <si>
    <t xml:space="preserve">Пн</t>
  </si>
  <si>
    <t xml:space="preserve">Mån</t>
  </si>
  <si>
    <t xml:space="preserve">จันทร์</t>
  </si>
  <si>
    <t xml:space="preserve">Pzt</t>
  </si>
  <si>
    <t xml:space="preserve">T2</t>
  </si>
  <si>
    <t xml:space="preserve">پیر</t>
  </si>
  <si>
    <t xml:space="preserve">Tue</t>
  </si>
  <si>
    <t xml:space="preserve">Mar</t>
  </si>
  <si>
    <t xml:space="preserve">الثلاثاء</t>
  </si>
  <si>
    <t xml:space="preserve">Երեք.</t>
  </si>
  <si>
    <t xml:space="preserve">ÇA</t>
  </si>
  <si>
    <t xml:space="preserve">Вт</t>
  </si>
  <si>
    <t xml:space="preserve">Dim</t>
  </si>
  <si>
    <t xml:space="preserve">周二</t>
  </si>
  <si>
    <t xml:space="preserve">Uto</t>
  </si>
  <si>
    <t xml:space="preserve">Út</t>
  </si>
  <si>
    <t xml:space="preserve">Tir</t>
  </si>
  <si>
    <t xml:space="preserve">Di</t>
  </si>
  <si>
    <t xml:space="preserve">სამშ</t>
  </si>
  <si>
    <t xml:space="preserve">Τρι</t>
  </si>
  <si>
    <t xml:space="preserve">שלישי</t>
  </si>
  <si>
    <t xml:space="preserve">Ke</t>
  </si>
  <si>
    <t xml:space="preserve">Sel</t>
  </si>
  <si>
    <t xml:space="preserve">Þri</t>
  </si>
  <si>
    <t xml:space="preserve">화</t>
  </si>
  <si>
    <t xml:space="preserve">Antr</t>
  </si>
  <si>
    <t xml:space="preserve">Вто</t>
  </si>
  <si>
    <t xml:space="preserve">Tli</t>
  </si>
  <si>
    <t xml:space="preserve">Tirs</t>
  </si>
  <si>
    <t xml:space="preserve">سه شنبه</t>
  </si>
  <si>
    <t xml:space="preserve">Wt</t>
  </si>
  <si>
    <t xml:space="preserve">Ter</t>
  </si>
  <si>
    <t xml:space="preserve">Ut</t>
  </si>
  <si>
    <t xml:space="preserve">Tor</t>
  </si>
  <si>
    <t xml:space="preserve">Tis</t>
  </si>
  <si>
    <t xml:space="preserve">อังคาร</t>
  </si>
  <si>
    <t xml:space="preserve">Sal</t>
  </si>
  <si>
    <t xml:space="preserve">T3</t>
  </si>
  <si>
    <t xml:space="preserve">منگل</t>
  </si>
  <si>
    <t xml:space="preserve">Wed</t>
  </si>
  <si>
    <t xml:space="preserve">Mër</t>
  </si>
  <si>
    <t xml:space="preserve">الأربعاء</t>
  </si>
  <si>
    <t xml:space="preserve">Չոր.</t>
  </si>
  <si>
    <t xml:space="preserve">Ç</t>
  </si>
  <si>
    <t xml:space="preserve">Сря</t>
  </si>
  <si>
    <t xml:space="preserve">Dix</t>
  </si>
  <si>
    <t xml:space="preserve">周三</t>
  </si>
  <si>
    <t xml:space="preserve">Sri</t>
  </si>
  <si>
    <t xml:space="preserve">St</t>
  </si>
  <si>
    <t xml:space="preserve">Ons</t>
  </si>
  <si>
    <t xml:space="preserve">Wo</t>
  </si>
  <si>
    <t xml:space="preserve">ოთხშ</t>
  </si>
  <si>
    <t xml:space="preserve">Τετ</t>
  </si>
  <si>
    <t xml:space="preserve">רביעי</t>
  </si>
  <si>
    <t xml:space="preserve">Sze</t>
  </si>
  <si>
    <t xml:space="preserve">Rab</t>
  </si>
  <si>
    <t xml:space="preserve">Mið</t>
  </si>
  <si>
    <t xml:space="preserve">Mer</t>
  </si>
  <si>
    <t xml:space="preserve">수</t>
  </si>
  <si>
    <t xml:space="preserve">Treč</t>
  </si>
  <si>
    <t xml:space="preserve">Сре</t>
  </si>
  <si>
    <t xml:space="preserve">Erb</t>
  </si>
  <si>
    <t xml:space="preserve">چهارشنبه</t>
  </si>
  <si>
    <t xml:space="preserve">Śr</t>
  </si>
  <si>
    <t xml:space="preserve">Qua</t>
  </si>
  <si>
    <t xml:space="preserve">Mie</t>
  </si>
  <si>
    <t xml:space="preserve">Ср</t>
  </si>
  <si>
    <t xml:space="preserve">Sre</t>
  </si>
  <si>
    <t xml:space="preserve">พุธ</t>
  </si>
  <si>
    <t xml:space="preserve">Çar</t>
  </si>
  <si>
    <t xml:space="preserve">T4</t>
  </si>
  <si>
    <t xml:space="preserve">بدھ</t>
  </si>
  <si>
    <t xml:space="preserve">Thu</t>
  </si>
  <si>
    <t xml:space="preserve">Enjt</t>
  </si>
  <si>
    <t xml:space="preserve">الخميس</t>
  </si>
  <si>
    <t xml:space="preserve">Հինգ.</t>
  </si>
  <si>
    <t xml:space="preserve">CA</t>
  </si>
  <si>
    <t xml:space="preserve">Четв</t>
  </si>
  <si>
    <t xml:space="preserve">Dij</t>
  </si>
  <si>
    <t xml:space="preserve">周四</t>
  </si>
  <si>
    <t xml:space="preserve">Čet</t>
  </si>
  <si>
    <t xml:space="preserve">Čt</t>
  </si>
  <si>
    <t xml:space="preserve">Do</t>
  </si>
  <si>
    <t xml:space="preserve">ხუთშ</t>
  </si>
  <si>
    <t xml:space="preserve">Πεμ</t>
  </si>
  <si>
    <t xml:space="preserve">חמישי</t>
  </si>
  <si>
    <t xml:space="preserve">Csü</t>
  </si>
  <si>
    <t xml:space="preserve">Kam</t>
  </si>
  <si>
    <t xml:space="preserve">Fim</t>
  </si>
  <si>
    <t xml:space="preserve">Gio</t>
  </si>
  <si>
    <t xml:space="preserve">목</t>
  </si>
  <si>
    <t xml:space="preserve">Ketv</t>
  </si>
  <si>
    <t xml:space="preserve">Чет</t>
  </si>
  <si>
    <t xml:space="preserve">Ħam</t>
  </si>
  <si>
    <t xml:space="preserve">Tors</t>
  </si>
  <si>
    <t xml:space="preserve">پنجشنبه</t>
  </si>
  <si>
    <t xml:space="preserve">Cz</t>
  </si>
  <si>
    <t xml:space="preserve">Qui</t>
  </si>
  <si>
    <t xml:space="preserve">Joi</t>
  </si>
  <si>
    <t xml:space="preserve">Чт</t>
  </si>
  <si>
    <t xml:space="preserve">Št</t>
  </si>
  <si>
    <t xml:space="preserve">พฤหัส</t>
  </si>
  <si>
    <t xml:space="preserve">Per</t>
  </si>
  <si>
    <t xml:space="preserve">T5</t>
  </si>
  <si>
    <t xml:space="preserve">جمعرات</t>
  </si>
  <si>
    <t xml:space="preserve">Fri</t>
  </si>
  <si>
    <t xml:space="preserve">Pre</t>
  </si>
  <si>
    <t xml:space="preserve">الجمعة</t>
  </si>
  <si>
    <t xml:space="preserve">Ուրբ.</t>
  </si>
  <si>
    <t xml:space="preserve">C</t>
  </si>
  <si>
    <t xml:space="preserve">Пет</t>
  </si>
  <si>
    <t xml:space="preserve">Div</t>
  </si>
  <si>
    <t xml:space="preserve">周五</t>
  </si>
  <si>
    <t xml:space="preserve">Pet</t>
  </si>
  <si>
    <t xml:space="preserve">Pá</t>
  </si>
  <si>
    <t xml:space="preserve">Fre</t>
  </si>
  <si>
    <t xml:space="preserve">Vr</t>
  </si>
  <si>
    <t xml:space="preserve">პარ</t>
  </si>
  <si>
    <t xml:space="preserve">Παρ</t>
  </si>
  <si>
    <t xml:space="preserve">שישי</t>
  </si>
  <si>
    <t xml:space="preserve">Pé</t>
  </si>
  <si>
    <t xml:space="preserve">Jum</t>
  </si>
  <si>
    <t xml:space="preserve">Fös</t>
  </si>
  <si>
    <t xml:space="preserve">Ven</t>
  </si>
  <si>
    <t xml:space="preserve">금</t>
  </si>
  <si>
    <t xml:space="preserve">Penk</t>
  </si>
  <si>
    <t xml:space="preserve">Ġim</t>
  </si>
  <si>
    <t xml:space="preserve">جمعه</t>
  </si>
  <si>
    <t xml:space="preserve">Pt</t>
  </si>
  <si>
    <t xml:space="preserve">Sex</t>
  </si>
  <si>
    <t xml:space="preserve">Vin</t>
  </si>
  <si>
    <t xml:space="preserve">Пт</t>
  </si>
  <si>
    <t xml:space="preserve">Pi</t>
  </si>
  <si>
    <t xml:space="preserve">ศุกร์</t>
  </si>
  <si>
    <t xml:space="preserve">Cum</t>
  </si>
  <si>
    <t xml:space="preserve">T6</t>
  </si>
  <si>
    <t xml:space="preserve">جمعہ</t>
  </si>
  <si>
    <t xml:space="preserve">Sat</t>
  </si>
  <si>
    <t xml:space="preserve">Sht</t>
  </si>
  <si>
    <t xml:space="preserve">السبت</t>
  </si>
  <si>
    <t xml:space="preserve">Շաբ.</t>
  </si>
  <si>
    <t xml:space="preserve">Ş</t>
  </si>
  <si>
    <t xml:space="preserve">Съб</t>
  </si>
  <si>
    <t xml:space="preserve">Dis</t>
  </si>
  <si>
    <t xml:space="preserve">周六</t>
  </si>
  <si>
    <t xml:space="preserve">Sub</t>
  </si>
  <si>
    <t xml:space="preserve">So</t>
  </si>
  <si>
    <t xml:space="preserve">Lør</t>
  </si>
  <si>
    <t xml:space="preserve">Za</t>
  </si>
  <si>
    <t xml:space="preserve">შაბ</t>
  </si>
  <si>
    <t xml:space="preserve">Σαβ</t>
  </si>
  <si>
    <t xml:space="preserve">שבת</t>
  </si>
  <si>
    <t xml:space="preserve">Szo</t>
  </si>
  <si>
    <t xml:space="preserve">Sab</t>
  </si>
  <si>
    <t xml:space="preserve">Lau</t>
  </si>
  <si>
    <t xml:space="preserve">토</t>
  </si>
  <si>
    <t xml:space="preserve">Šešt</t>
  </si>
  <si>
    <t xml:space="preserve">Саб</t>
  </si>
  <si>
    <t xml:space="preserve">Sib</t>
  </si>
  <si>
    <t xml:space="preserve">شنبه</t>
  </si>
  <si>
    <t xml:space="preserve">Sam</t>
  </si>
  <si>
    <t xml:space="preserve">Сб</t>
  </si>
  <si>
    <t xml:space="preserve">Sob</t>
  </si>
  <si>
    <t xml:space="preserve">Lör</t>
  </si>
  <si>
    <t xml:space="preserve">เสาร์</t>
  </si>
  <si>
    <t xml:space="preserve">Cmt</t>
  </si>
  <si>
    <t xml:space="preserve">T7</t>
  </si>
  <si>
    <t xml:space="preserve">سنیچر</t>
  </si>
  <si>
    <t xml:space="preserve">Jan</t>
  </si>
  <si>
    <t xml:space="preserve">كانون ثاني</t>
  </si>
  <si>
    <t xml:space="preserve">Հունվ.</t>
  </si>
  <si>
    <t xml:space="preserve">Yan</t>
  </si>
  <si>
    <t xml:space="preserve">Януари</t>
  </si>
  <si>
    <t xml:space="preserve">Gen</t>
  </si>
  <si>
    <t xml:space="preserve">一月</t>
  </si>
  <si>
    <t xml:space="preserve">Sij</t>
  </si>
  <si>
    <t xml:space="preserve">Janv</t>
  </si>
  <si>
    <t xml:space="preserve">იან</t>
  </si>
  <si>
    <t xml:space="preserve">Ιαν</t>
  </si>
  <si>
    <t xml:space="preserve">ינואר</t>
  </si>
  <si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월</t>
    </r>
  </si>
  <si>
    <t xml:space="preserve">Saus</t>
  </si>
  <si>
    <t xml:space="preserve">Јан</t>
  </si>
  <si>
    <t xml:space="preserve">زانویه</t>
  </si>
  <si>
    <t xml:space="preserve">Sty</t>
  </si>
  <si>
    <t xml:space="preserve">Ian</t>
  </si>
  <si>
    <t xml:space="preserve">Янв</t>
  </si>
  <si>
    <t xml:space="preserve">Ene</t>
  </si>
  <si>
    <t xml:space="preserve">jan</t>
  </si>
  <si>
    <t xml:space="preserve">มกราคม</t>
  </si>
  <si>
    <t xml:space="preserve">Oca</t>
  </si>
  <si>
    <t xml:space="preserve">Tháng 1</t>
  </si>
  <si>
    <t xml:space="preserve">Січ</t>
  </si>
  <si>
    <t xml:space="preserve">جنوری</t>
  </si>
  <si>
    <t xml:space="preserve">Feb</t>
  </si>
  <si>
    <t xml:space="preserve">Shk</t>
  </si>
  <si>
    <t xml:space="preserve">شباط</t>
  </si>
  <si>
    <t xml:space="preserve">Փետր.</t>
  </si>
  <si>
    <t xml:space="preserve">Fev</t>
  </si>
  <si>
    <t xml:space="preserve">Февруари</t>
  </si>
  <si>
    <t xml:space="preserve">二月</t>
  </si>
  <si>
    <t xml:space="preserve">Vel</t>
  </si>
  <si>
    <t xml:space="preserve">Févr</t>
  </si>
  <si>
    <t xml:space="preserve">თებ</t>
  </si>
  <si>
    <t xml:space="preserve">Φεβ</t>
  </si>
  <si>
    <t xml:space="preserve">פברואר</t>
  </si>
  <si>
    <t xml:space="preserve">Peb</t>
  </si>
  <si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월</t>
    </r>
  </si>
  <si>
    <t xml:space="preserve">Фев</t>
  </si>
  <si>
    <t xml:space="preserve">Fra</t>
  </si>
  <si>
    <t xml:space="preserve">فوریه</t>
  </si>
  <si>
    <t xml:space="preserve">Lut</t>
  </si>
  <si>
    <t xml:space="preserve">กุมภาพันธ์</t>
  </si>
  <si>
    <t xml:space="preserve">Şub</t>
  </si>
  <si>
    <t xml:space="preserve">Tháng 2</t>
  </si>
  <si>
    <t xml:space="preserve">Лют</t>
  </si>
  <si>
    <t xml:space="preserve">فروری</t>
  </si>
  <si>
    <t xml:space="preserve">آذار</t>
  </si>
  <si>
    <t xml:space="preserve">Մարտ</t>
  </si>
  <si>
    <t xml:space="preserve">Март</t>
  </si>
  <si>
    <t xml:space="preserve">三月</t>
  </si>
  <si>
    <t xml:space="preserve">Ožu</t>
  </si>
  <si>
    <t xml:space="preserve">Mrt</t>
  </si>
  <si>
    <t xml:space="preserve">Mars</t>
  </si>
  <si>
    <t xml:space="preserve">მარ</t>
  </si>
  <si>
    <t xml:space="preserve">Mrz</t>
  </si>
  <si>
    <t xml:space="preserve">Μαρ</t>
  </si>
  <si>
    <t xml:space="preserve">מרץ</t>
  </si>
  <si>
    <t xml:space="preserve">Már</t>
  </si>
  <si>
    <r>
      <rPr>
        <sz val="10"/>
        <rFont val="Calibri"/>
        <family val="0"/>
        <charset val="204"/>
      </rPr>
      <t xml:space="preserve">3</t>
    </r>
    <r>
      <rPr>
        <sz val="10"/>
        <rFont val="Noto Sans"/>
        <family val="2"/>
      </rPr>
      <t xml:space="preserve">월</t>
    </r>
  </si>
  <si>
    <t xml:space="preserve">Kov</t>
  </si>
  <si>
    <t xml:space="preserve">Мар</t>
  </si>
  <si>
    <t xml:space="preserve">مارس</t>
  </si>
  <si>
    <t xml:space="preserve">mar</t>
  </si>
  <si>
    <t xml:space="preserve">มีนาคม</t>
  </si>
  <si>
    <t xml:space="preserve">Tháng 3</t>
  </si>
  <si>
    <t xml:space="preserve">Бер</t>
  </si>
  <si>
    <t xml:space="preserve">مارچ</t>
  </si>
  <si>
    <t xml:space="preserve">Apr</t>
  </si>
  <si>
    <t xml:space="preserve">Pri</t>
  </si>
  <si>
    <t xml:space="preserve">نيسان</t>
  </si>
  <si>
    <t xml:space="preserve">Ապրիլ</t>
  </si>
  <si>
    <t xml:space="preserve">Април</t>
  </si>
  <si>
    <t xml:space="preserve">Abr</t>
  </si>
  <si>
    <t xml:space="preserve">四月</t>
  </si>
  <si>
    <t xml:space="preserve">Tra</t>
  </si>
  <si>
    <t xml:space="preserve">Avr</t>
  </si>
  <si>
    <t xml:space="preserve">აპრ</t>
  </si>
  <si>
    <t xml:space="preserve">Απρ</t>
  </si>
  <si>
    <t xml:space="preserve">אפריל</t>
  </si>
  <si>
    <t xml:space="preserve">Ápr</t>
  </si>
  <si>
    <r>
      <rPr>
        <sz val="10"/>
        <rFont val="Calibri"/>
        <family val="0"/>
        <charset val="204"/>
      </rPr>
      <t xml:space="preserve">4</t>
    </r>
    <r>
      <rPr>
        <sz val="10"/>
        <rFont val="Noto Sans"/>
        <family val="2"/>
      </rPr>
      <t xml:space="preserve">월</t>
    </r>
  </si>
  <si>
    <t xml:space="preserve">Bal</t>
  </si>
  <si>
    <t xml:space="preserve">Апр</t>
  </si>
  <si>
    <t xml:space="preserve">آوریل</t>
  </si>
  <si>
    <t xml:space="preserve">Kwi</t>
  </si>
  <si>
    <t xml:space="preserve">apr</t>
  </si>
  <si>
    <t xml:space="preserve">เมษายน</t>
  </si>
  <si>
    <t xml:space="preserve">Nis</t>
  </si>
  <si>
    <t xml:space="preserve">Tháng 4</t>
  </si>
  <si>
    <t xml:space="preserve">Квіт</t>
  </si>
  <si>
    <t xml:space="preserve">اپریل</t>
  </si>
  <si>
    <t xml:space="preserve">May</t>
  </si>
  <si>
    <t xml:space="preserve">Maj</t>
  </si>
  <si>
    <t xml:space="preserve">أياد</t>
  </si>
  <si>
    <t xml:space="preserve">Մայիս</t>
  </si>
  <si>
    <t xml:space="preserve">Май</t>
  </si>
  <si>
    <t xml:space="preserve">Mai</t>
  </si>
  <si>
    <t xml:space="preserve">五月</t>
  </si>
  <si>
    <t xml:space="preserve">Svi</t>
  </si>
  <si>
    <t xml:space="preserve">Mei</t>
  </si>
  <si>
    <t xml:space="preserve">მაი</t>
  </si>
  <si>
    <t xml:space="preserve">Μαϊ</t>
  </si>
  <si>
    <t xml:space="preserve">מאי</t>
  </si>
  <si>
    <t xml:space="preserve">Máj</t>
  </si>
  <si>
    <t xml:space="preserve">Maí</t>
  </si>
  <si>
    <t xml:space="preserve">Mag</t>
  </si>
  <si>
    <r>
      <rPr>
        <sz val="10"/>
        <rFont val="Calibri"/>
        <family val="0"/>
        <charset val="204"/>
      </rPr>
      <t xml:space="preserve">5</t>
    </r>
    <r>
      <rPr>
        <sz val="10"/>
        <rFont val="Noto Sans"/>
        <family val="2"/>
      </rPr>
      <t xml:space="preserve">월</t>
    </r>
  </si>
  <si>
    <t xml:space="preserve">Geg</t>
  </si>
  <si>
    <t xml:space="preserve">Мај</t>
  </si>
  <si>
    <t xml:space="preserve">Mej</t>
  </si>
  <si>
    <t xml:space="preserve">می</t>
  </si>
  <si>
    <t xml:space="preserve">maj</t>
  </si>
  <si>
    <t xml:space="preserve">พฤษภาคม</t>
  </si>
  <si>
    <t xml:space="preserve">Tháng 5</t>
  </si>
  <si>
    <t xml:space="preserve">Трав</t>
  </si>
  <si>
    <t xml:space="preserve">مئی</t>
  </si>
  <si>
    <t xml:space="preserve">Jun</t>
  </si>
  <si>
    <t xml:space="preserve">Qer</t>
  </si>
  <si>
    <t xml:space="preserve">حزيران</t>
  </si>
  <si>
    <t xml:space="preserve">Հունիս</t>
  </si>
  <si>
    <t xml:space="preserve">İyn</t>
  </si>
  <si>
    <t xml:space="preserve">Юни</t>
  </si>
  <si>
    <t xml:space="preserve">六月</t>
  </si>
  <si>
    <t xml:space="preserve">Lip</t>
  </si>
  <si>
    <t xml:space="preserve">Čer</t>
  </si>
  <si>
    <t xml:space="preserve">Juin</t>
  </si>
  <si>
    <t xml:space="preserve">ივნ</t>
  </si>
  <si>
    <t xml:space="preserve">Ιουν</t>
  </si>
  <si>
    <t xml:space="preserve">יוני</t>
  </si>
  <si>
    <t xml:space="preserve">Jún</t>
  </si>
  <si>
    <t xml:space="preserve">Giu</t>
  </si>
  <si>
    <r>
      <rPr>
        <sz val="10"/>
        <rFont val="Calibri"/>
        <family val="0"/>
        <charset val="204"/>
      </rPr>
      <t xml:space="preserve">6</t>
    </r>
    <r>
      <rPr>
        <sz val="10"/>
        <rFont val="Noto Sans"/>
        <family val="2"/>
      </rPr>
      <t xml:space="preserve">월</t>
    </r>
  </si>
  <si>
    <t xml:space="preserve">Birž</t>
  </si>
  <si>
    <t xml:space="preserve">Јун</t>
  </si>
  <si>
    <t xml:space="preserve">Ġun</t>
  </si>
  <si>
    <t xml:space="preserve">ژوئن</t>
  </si>
  <si>
    <t xml:space="preserve">Cze</t>
  </si>
  <si>
    <t xml:space="preserve">Iun</t>
  </si>
  <si>
    <t xml:space="preserve">Июн</t>
  </si>
  <si>
    <t xml:space="preserve">jun</t>
  </si>
  <si>
    <t xml:space="preserve">มิถุนายน</t>
  </si>
  <si>
    <t xml:space="preserve">Haz</t>
  </si>
  <si>
    <t xml:space="preserve">Tháng 6</t>
  </si>
  <si>
    <t xml:space="preserve">Черв</t>
  </si>
  <si>
    <t xml:space="preserve">جون</t>
  </si>
  <si>
    <t xml:space="preserve">Jul</t>
  </si>
  <si>
    <t xml:space="preserve">Kor</t>
  </si>
  <si>
    <t xml:space="preserve">تموز</t>
  </si>
  <si>
    <t xml:space="preserve">Հուլիս</t>
  </si>
  <si>
    <t xml:space="preserve">İyl</t>
  </si>
  <si>
    <t xml:space="preserve">Юли</t>
  </si>
  <si>
    <t xml:space="preserve">七月</t>
  </si>
  <si>
    <t xml:space="preserve">Srp</t>
  </si>
  <si>
    <t xml:space="preserve">Čec</t>
  </si>
  <si>
    <t xml:space="preserve">Juil</t>
  </si>
  <si>
    <t xml:space="preserve">ივლ</t>
  </si>
  <si>
    <t xml:space="preserve">Ιουλ</t>
  </si>
  <si>
    <t xml:space="preserve">יולי</t>
  </si>
  <si>
    <t xml:space="preserve">Júl</t>
  </si>
  <si>
    <t xml:space="preserve">Lug</t>
  </si>
  <si>
    <r>
      <rPr>
        <sz val="10"/>
        <rFont val="Calibri"/>
        <family val="0"/>
        <charset val="204"/>
      </rPr>
      <t xml:space="preserve">7</t>
    </r>
    <r>
      <rPr>
        <sz val="10"/>
        <rFont val="Noto Sans"/>
        <family val="2"/>
      </rPr>
      <t xml:space="preserve">월</t>
    </r>
  </si>
  <si>
    <t xml:space="preserve">Lie</t>
  </si>
  <si>
    <t xml:space="preserve">Јул</t>
  </si>
  <si>
    <t xml:space="preserve">Lul</t>
  </si>
  <si>
    <t xml:space="preserve">ژولای</t>
  </si>
  <si>
    <t xml:space="preserve">Iul</t>
  </si>
  <si>
    <t xml:space="preserve">Июл</t>
  </si>
  <si>
    <t xml:space="preserve">jul</t>
  </si>
  <si>
    <t xml:space="preserve">กรกฎาคม</t>
  </si>
  <si>
    <t xml:space="preserve">Tem</t>
  </si>
  <si>
    <t xml:space="preserve">Tháng 7</t>
  </si>
  <si>
    <t xml:space="preserve">Лип</t>
  </si>
  <si>
    <t xml:space="preserve">جولائی</t>
  </si>
  <si>
    <t xml:space="preserve">Aug</t>
  </si>
  <si>
    <t xml:space="preserve">Gus</t>
  </si>
  <si>
    <t xml:space="preserve">آب</t>
  </si>
  <si>
    <t xml:space="preserve">Օգոս.</t>
  </si>
  <si>
    <t xml:space="preserve">Avq</t>
  </si>
  <si>
    <t xml:space="preserve">Август</t>
  </si>
  <si>
    <t xml:space="preserve">Ago</t>
  </si>
  <si>
    <t xml:space="preserve">八月</t>
  </si>
  <si>
    <t xml:space="preserve">Kol</t>
  </si>
  <si>
    <t xml:space="preserve">Août</t>
  </si>
  <si>
    <t xml:space="preserve">აგვ</t>
  </si>
  <si>
    <t xml:space="preserve">Αυγ</t>
  </si>
  <si>
    <t xml:space="preserve">אוגוסט</t>
  </si>
  <si>
    <t xml:space="preserve">Agu</t>
  </si>
  <si>
    <t xml:space="preserve">Ágú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월</t>
    </r>
  </si>
  <si>
    <t xml:space="preserve">Rugp</t>
  </si>
  <si>
    <t xml:space="preserve">Авг</t>
  </si>
  <si>
    <t xml:space="preserve">Aww</t>
  </si>
  <si>
    <t xml:space="preserve">اگوست</t>
  </si>
  <si>
    <t xml:space="preserve">Się</t>
  </si>
  <si>
    <t xml:space="preserve">Avg</t>
  </si>
  <si>
    <t xml:space="preserve">สิงหาคม</t>
  </si>
  <si>
    <t xml:space="preserve">Ağu</t>
  </si>
  <si>
    <t xml:space="preserve">Tháng 8</t>
  </si>
  <si>
    <t xml:space="preserve">Серп</t>
  </si>
  <si>
    <t xml:space="preserve">اگست</t>
  </si>
  <si>
    <t xml:space="preserve">Sep</t>
  </si>
  <si>
    <t xml:space="preserve">Shta</t>
  </si>
  <si>
    <t xml:space="preserve">أيلول</t>
  </si>
  <si>
    <t xml:space="preserve">Սեպտ.</t>
  </si>
  <si>
    <t xml:space="preserve">Септември</t>
  </si>
  <si>
    <t xml:space="preserve">Set</t>
  </si>
  <si>
    <t xml:space="preserve">九月</t>
  </si>
  <si>
    <t xml:space="preserve">Ruj</t>
  </si>
  <si>
    <t xml:space="preserve">Sept</t>
  </si>
  <si>
    <t xml:space="preserve">სექ</t>
  </si>
  <si>
    <t xml:space="preserve">Σεπ</t>
  </si>
  <si>
    <t xml:space="preserve">ספטמבר</t>
  </si>
  <si>
    <t xml:space="preserve">Szep</t>
  </si>
  <si>
    <r>
      <rPr>
        <sz val="10"/>
        <rFont val="Calibri"/>
        <family val="0"/>
        <charset val="204"/>
      </rPr>
      <t xml:space="preserve">9</t>
    </r>
    <r>
      <rPr>
        <sz val="10"/>
        <rFont val="Noto Sans"/>
        <family val="2"/>
      </rPr>
      <t xml:space="preserve">월</t>
    </r>
  </si>
  <si>
    <t xml:space="preserve">Rugs</t>
  </si>
  <si>
    <t xml:space="preserve">Сеп</t>
  </si>
  <si>
    <t xml:space="preserve">سپتامبر</t>
  </si>
  <si>
    <t xml:space="preserve">Wrz</t>
  </si>
  <si>
    <t xml:space="preserve">Сен</t>
  </si>
  <si>
    <t xml:space="preserve">sep</t>
  </si>
  <si>
    <t xml:space="preserve">กันยายน</t>
  </si>
  <si>
    <t xml:space="preserve">Eyl</t>
  </si>
  <si>
    <t xml:space="preserve">Tháng 9</t>
  </si>
  <si>
    <t xml:space="preserve">Вер</t>
  </si>
  <si>
    <t xml:space="preserve">ستمبر</t>
  </si>
  <si>
    <t xml:space="preserve">Oct</t>
  </si>
  <si>
    <t xml:space="preserve">Tet</t>
  </si>
  <si>
    <t xml:space="preserve">تشرين أول</t>
  </si>
  <si>
    <t xml:space="preserve">Հոկտ.</t>
  </si>
  <si>
    <t xml:space="preserve">Okt</t>
  </si>
  <si>
    <t xml:space="preserve">Октомври</t>
  </si>
  <si>
    <t xml:space="preserve">十月</t>
  </si>
  <si>
    <t xml:space="preserve">Lis</t>
  </si>
  <si>
    <t xml:space="preserve">ოქტ</t>
  </si>
  <si>
    <t xml:space="preserve">Οκτ</t>
  </si>
  <si>
    <t xml:space="preserve">אוקטובר</t>
  </si>
  <si>
    <t xml:space="preserve">Ott</t>
  </si>
  <si>
    <r>
      <rPr>
        <sz val="10"/>
        <rFont val="Calibri"/>
        <family val="0"/>
        <charset val="204"/>
      </rPr>
      <t xml:space="preserve">10</t>
    </r>
    <r>
      <rPr>
        <sz val="10"/>
        <rFont val="Noto Sans"/>
        <family val="2"/>
      </rPr>
      <t xml:space="preserve">월</t>
    </r>
  </si>
  <si>
    <t xml:space="preserve">Spa</t>
  </si>
  <si>
    <t xml:space="preserve">Окт</t>
  </si>
  <si>
    <t xml:space="preserve">اکتبر</t>
  </si>
  <si>
    <t xml:space="preserve">Paź</t>
  </si>
  <si>
    <t xml:space="preserve">Out</t>
  </si>
  <si>
    <t xml:space="preserve">okt</t>
  </si>
  <si>
    <t xml:space="preserve">ตุลาคม</t>
  </si>
  <si>
    <t xml:space="preserve">Eki</t>
  </si>
  <si>
    <t xml:space="preserve">Tháng 10</t>
  </si>
  <si>
    <t xml:space="preserve">Жовт</t>
  </si>
  <si>
    <t xml:space="preserve">اکتوبر</t>
  </si>
  <si>
    <t xml:space="preserve">Nov</t>
  </si>
  <si>
    <t xml:space="preserve">Nën</t>
  </si>
  <si>
    <t xml:space="preserve">تشرين ثاني</t>
  </si>
  <si>
    <t xml:space="preserve">Նոյեմ.</t>
  </si>
  <si>
    <t xml:space="preserve">Noy</t>
  </si>
  <si>
    <t xml:space="preserve">Ноември</t>
  </si>
  <si>
    <t xml:space="preserve">十一月</t>
  </si>
  <si>
    <t xml:space="preserve">Stu</t>
  </si>
  <si>
    <t xml:space="preserve">ნოე</t>
  </si>
  <si>
    <t xml:space="preserve">Νοε</t>
  </si>
  <si>
    <t xml:space="preserve">נובמבר</t>
  </si>
  <si>
    <t xml:space="preserve">Nop</t>
  </si>
  <si>
    <t xml:space="preserve">Nóv</t>
  </si>
  <si>
    <r>
      <rPr>
        <sz val="10"/>
        <rFont val="Calibri"/>
        <family val="0"/>
        <charset val="204"/>
      </rPr>
      <t xml:space="preserve">11</t>
    </r>
    <r>
      <rPr>
        <sz val="10"/>
        <rFont val="Noto Sans"/>
        <family val="2"/>
      </rPr>
      <t xml:space="preserve">월</t>
    </r>
  </si>
  <si>
    <t xml:space="preserve">Lapk</t>
  </si>
  <si>
    <t xml:space="preserve">Ное</t>
  </si>
  <si>
    <t xml:space="preserve">نوامبر</t>
  </si>
  <si>
    <t xml:space="preserve">Noi</t>
  </si>
  <si>
    <t xml:space="preserve">Ноя</t>
  </si>
  <si>
    <t xml:space="preserve">nov</t>
  </si>
  <si>
    <t xml:space="preserve">พฤศจิกายน</t>
  </si>
  <si>
    <t xml:space="preserve">Kas</t>
  </si>
  <si>
    <t xml:space="preserve">Tháng 11</t>
  </si>
  <si>
    <t xml:space="preserve">Лист</t>
  </si>
  <si>
    <t xml:space="preserve">نومبر</t>
  </si>
  <si>
    <t xml:space="preserve">Dec</t>
  </si>
  <si>
    <t xml:space="preserve">Dhj</t>
  </si>
  <si>
    <t xml:space="preserve">كانون أول</t>
  </si>
  <si>
    <t xml:space="preserve">Դեկտ.</t>
  </si>
  <si>
    <t xml:space="preserve">Dek</t>
  </si>
  <si>
    <t xml:space="preserve">Декември</t>
  </si>
  <si>
    <t xml:space="preserve">Des</t>
  </si>
  <si>
    <t xml:space="preserve">十二月</t>
  </si>
  <si>
    <t xml:space="preserve">Pro</t>
  </si>
  <si>
    <t xml:space="preserve">Déc</t>
  </si>
  <si>
    <t xml:space="preserve">დეკ</t>
  </si>
  <si>
    <t xml:space="preserve">Dez</t>
  </si>
  <si>
    <t xml:space="preserve">Δεκ</t>
  </si>
  <si>
    <t xml:space="preserve">דצמבר</t>
  </si>
  <si>
    <t xml:space="preserve">Dic</t>
  </si>
  <si>
    <r>
      <rPr>
        <sz val="10"/>
        <rFont val="Calibri"/>
        <family val="0"/>
        <charset val="204"/>
      </rPr>
      <t xml:space="preserve">12</t>
    </r>
    <r>
      <rPr>
        <sz val="10"/>
        <rFont val="Noto Sans"/>
        <family val="2"/>
      </rPr>
      <t xml:space="preserve">월</t>
    </r>
  </si>
  <si>
    <t xml:space="preserve">Gruo</t>
  </si>
  <si>
    <t xml:space="preserve">Дек</t>
  </si>
  <si>
    <t xml:space="preserve">Deċ</t>
  </si>
  <si>
    <t xml:space="preserve">دسامبر</t>
  </si>
  <si>
    <t xml:space="preserve">Gru</t>
  </si>
  <si>
    <t xml:space="preserve">dec</t>
  </si>
  <si>
    <t xml:space="preserve">ธันวาคม</t>
  </si>
  <si>
    <t xml:space="preserve">Ara</t>
  </si>
  <si>
    <t xml:space="preserve">Tháng 12</t>
  </si>
  <si>
    <t xml:space="preserve">Груд</t>
  </si>
  <si>
    <t xml:space="preserve">دسمبر</t>
  </si>
  <si>
    <t xml:space="preserve">Team</t>
  </si>
  <si>
    <t xml:space="preserve">Ekipi</t>
  </si>
  <si>
    <t xml:space="preserve">المنتخب</t>
  </si>
  <si>
    <t xml:space="preserve">Հավաքական</t>
  </si>
  <si>
    <t xml:space="preserve">Komanda</t>
  </si>
  <si>
    <t xml:space="preserve">Отбор</t>
  </si>
  <si>
    <t xml:space="preserve">Equip</t>
  </si>
  <si>
    <t xml:space="preserve">球队</t>
  </si>
  <si>
    <t xml:space="preserve">隊伍</t>
  </si>
  <si>
    <t xml:space="preserve">Hold</t>
  </si>
  <si>
    <t xml:space="preserve">Équipe</t>
  </si>
  <si>
    <t xml:space="preserve">ნაკრები</t>
  </si>
  <si>
    <t xml:space="preserve">Ομάδα</t>
  </si>
  <si>
    <t xml:space="preserve">קבוצה</t>
  </si>
  <si>
    <t xml:space="preserve">Csapat</t>
  </si>
  <si>
    <t xml:space="preserve">Tim</t>
  </si>
  <si>
    <t xml:space="preserve">Lið</t>
  </si>
  <si>
    <t xml:space="preserve">Squadra</t>
  </si>
  <si>
    <t xml:space="preserve">팀</t>
  </si>
  <si>
    <t xml:space="preserve">Тим</t>
  </si>
  <si>
    <t xml:space="preserve">Lag</t>
  </si>
  <si>
    <t xml:space="preserve">تیم</t>
  </si>
  <si>
    <t xml:space="preserve">Drużyna</t>
  </si>
  <si>
    <t xml:space="preserve">Equipa</t>
  </si>
  <si>
    <t xml:space="preserve">Echipa</t>
  </si>
  <si>
    <t xml:space="preserve">Команда</t>
  </si>
  <si>
    <t xml:space="preserve">Reprezentacija</t>
  </si>
  <si>
    <t xml:space="preserve">Mužstvo</t>
  </si>
  <si>
    <t xml:space="preserve">Moštvo</t>
  </si>
  <si>
    <t xml:space="preserve">Equipo</t>
  </si>
  <si>
    <t xml:space="preserve">ทึม</t>
  </si>
  <si>
    <t xml:space="preserve">Takım</t>
  </si>
  <si>
    <t xml:space="preserve">Đội</t>
  </si>
  <si>
    <t xml:space="preserve">ٹیم</t>
  </si>
  <si>
    <t xml:space="preserve">Albania</t>
  </si>
  <si>
    <t xml:space="preserve">Shqipëri</t>
  </si>
  <si>
    <t xml:space="preserve">ألبانيا</t>
  </si>
  <si>
    <t xml:space="preserve">Ալբանիա</t>
  </si>
  <si>
    <t xml:space="preserve">Albaniya</t>
  </si>
  <si>
    <t xml:space="preserve">Албания</t>
  </si>
  <si>
    <t xml:space="preserve">Albània</t>
  </si>
  <si>
    <t xml:space="preserve">阿尔巴尼亚</t>
  </si>
  <si>
    <t xml:space="preserve">阿爾巴尼亞</t>
  </si>
  <si>
    <t xml:space="preserve">Albanija</t>
  </si>
  <si>
    <t xml:space="preserve">Albánie</t>
  </si>
  <si>
    <t xml:space="preserve">Albanien</t>
  </si>
  <si>
    <t xml:space="preserve">Albanië</t>
  </si>
  <si>
    <t xml:space="preserve">Albanie</t>
  </si>
  <si>
    <t xml:space="preserve">Αλβανία</t>
  </si>
  <si>
    <t xml:space="preserve">אלבניה</t>
  </si>
  <si>
    <t xml:space="preserve">Albánia</t>
  </si>
  <si>
    <t xml:space="preserve">Albanía</t>
  </si>
  <si>
    <t xml:space="preserve">알바니아</t>
  </si>
  <si>
    <t xml:space="preserve">Албанија</t>
  </si>
  <si>
    <t xml:space="preserve">آلبانی</t>
  </si>
  <si>
    <t xml:space="preserve">Albânia</t>
  </si>
  <si>
    <t xml:space="preserve">Albánsko</t>
  </si>
  <si>
    <t xml:space="preserve">albanien</t>
  </si>
  <si>
    <t xml:space="preserve">แอลเบเนีย</t>
  </si>
  <si>
    <t xml:space="preserve">Arnavutluk</t>
  </si>
  <si>
    <t xml:space="preserve">Албанія</t>
  </si>
  <si>
    <t xml:space="preserve">البانیا</t>
  </si>
  <si>
    <t xml:space="preserve">Romania</t>
  </si>
  <si>
    <t xml:space="preserve">Rumani</t>
  </si>
  <si>
    <t xml:space="preserve">رومانيا</t>
  </si>
  <si>
    <t xml:space="preserve">Ռումինիա</t>
  </si>
  <si>
    <t xml:space="preserve">Rumıniya</t>
  </si>
  <si>
    <t xml:space="preserve">Румъния</t>
  </si>
  <si>
    <t xml:space="preserve">罗马尼亚</t>
  </si>
  <si>
    <t xml:space="preserve">羅馬尼亞</t>
  </si>
  <si>
    <t xml:space="preserve">Rumunija</t>
  </si>
  <si>
    <t xml:space="preserve">Rumunsko</t>
  </si>
  <si>
    <t xml:space="preserve">Rumænien</t>
  </si>
  <si>
    <t xml:space="preserve">Roemenië</t>
  </si>
  <si>
    <t xml:space="preserve">Roumanie</t>
  </si>
  <si>
    <t xml:space="preserve">რუმინეთი</t>
  </si>
  <si>
    <t xml:space="preserve">Rumänien</t>
  </si>
  <si>
    <t xml:space="preserve">Ρουμανία</t>
  </si>
  <si>
    <t xml:space="preserve">רומני</t>
  </si>
  <si>
    <t xml:space="preserve">Románia</t>
  </si>
  <si>
    <t xml:space="preserve">Rumania</t>
  </si>
  <si>
    <t xml:space="preserve">rúmenía</t>
  </si>
  <si>
    <t xml:space="preserve">루마니아</t>
  </si>
  <si>
    <t xml:space="preserve">Романија</t>
  </si>
  <si>
    <t xml:space="preserve">Ir-Rumanija</t>
  </si>
  <si>
    <t xml:space="preserve">رومانی</t>
  </si>
  <si>
    <t xml:space="preserve">Rumunia</t>
  </si>
  <si>
    <t xml:space="preserve">Romênia</t>
  </si>
  <si>
    <t xml:space="preserve">România</t>
  </si>
  <si>
    <t xml:space="preserve">Румыния</t>
  </si>
  <si>
    <t xml:space="preserve">Румунија</t>
  </si>
  <si>
    <t xml:space="preserve">Romunija</t>
  </si>
  <si>
    <t xml:space="preserve">rumänien</t>
  </si>
  <si>
    <t xml:space="preserve">โรมาเนีย</t>
  </si>
  <si>
    <t xml:space="preserve">Romanya</t>
  </si>
  <si>
    <t xml:space="preserve">Румунія</t>
  </si>
  <si>
    <t xml:space="preserve">رومانیہ</t>
  </si>
  <si>
    <t xml:space="preserve">Spain</t>
  </si>
  <si>
    <t xml:space="preserve">Spanjë</t>
  </si>
  <si>
    <t xml:space="preserve">إسبانيا</t>
  </si>
  <si>
    <t xml:space="preserve">Իսպանիա</t>
  </si>
  <si>
    <t xml:space="preserve">İspaniya</t>
  </si>
  <si>
    <t xml:space="preserve">Испания</t>
  </si>
  <si>
    <t xml:space="preserve">Espanya</t>
  </si>
  <si>
    <t xml:space="preserve">西班牙</t>
  </si>
  <si>
    <t xml:space="preserve">Španjolska</t>
  </si>
  <si>
    <t xml:space="preserve">Španělsko</t>
  </si>
  <si>
    <t xml:space="preserve">Spanien</t>
  </si>
  <si>
    <t xml:space="preserve">Spanje</t>
  </si>
  <si>
    <t xml:space="preserve">Espagne</t>
  </si>
  <si>
    <t xml:space="preserve">ესპანეთში</t>
  </si>
  <si>
    <t xml:space="preserve">Ισπανία</t>
  </si>
  <si>
    <t xml:space="preserve">ספרד</t>
  </si>
  <si>
    <t xml:space="preserve">Spanyolország</t>
  </si>
  <si>
    <t xml:space="preserve">Spanyol</t>
  </si>
  <si>
    <t xml:space="preserve">spain</t>
  </si>
  <si>
    <t xml:space="preserve">Spagna</t>
  </si>
  <si>
    <t xml:space="preserve">스페인</t>
  </si>
  <si>
    <t xml:space="preserve">Ispanija</t>
  </si>
  <si>
    <t xml:space="preserve">Шпанија</t>
  </si>
  <si>
    <t xml:space="preserve">Spanja</t>
  </si>
  <si>
    <t xml:space="preserve">Spania</t>
  </si>
  <si>
    <t xml:space="preserve">کشور اسپانیا</t>
  </si>
  <si>
    <t xml:space="preserve">Hiszpania</t>
  </si>
  <si>
    <t xml:space="preserve">Espanha</t>
  </si>
  <si>
    <t xml:space="preserve">španielsko</t>
  </si>
  <si>
    <t xml:space="preserve">Španija</t>
  </si>
  <si>
    <t xml:space="preserve">España</t>
  </si>
  <si>
    <t xml:space="preserve">สเปน</t>
  </si>
  <si>
    <t xml:space="preserve">İspanya</t>
  </si>
  <si>
    <t xml:space="preserve">Tây ban nha</t>
  </si>
  <si>
    <t xml:space="preserve">Іспанія</t>
  </si>
  <si>
    <t xml:space="preserve">سپین</t>
  </si>
  <si>
    <t xml:space="preserve">Italy</t>
  </si>
  <si>
    <t xml:space="preserve">Itali</t>
  </si>
  <si>
    <t xml:space="preserve">إيطاليا</t>
  </si>
  <si>
    <t xml:space="preserve">Իտալիա</t>
  </si>
  <si>
    <t xml:space="preserve">İtaliya</t>
  </si>
  <si>
    <t xml:space="preserve">Италия</t>
  </si>
  <si>
    <t xml:space="preserve">Itàlia</t>
  </si>
  <si>
    <t xml:space="preserve">意大利</t>
  </si>
  <si>
    <t xml:space="preserve">Italija</t>
  </si>
  <si>
    <t xml:space="preserve">Itálie</t>
  </si>
  <si>
    <t xml:space="preserve">Italien</t>
  </si>
  <si>
    <t xml:space="preserve">Italië</t>
  </si>
  <si>
    <t xml:space="preserve">Italie</t>
  </si>
  <si>
    <t xml:space="preserve">იტალიაში</t>
  </si>
  <si>
    <t xml:space="preserve">Ιταλία</t>
  </si>
  <si>
    <t xml:space="preserve">איטליה</t>
  </si>
  <si>
    <t xml:space="preserve">Olaszország</t>
  </si>
  <si>
    <t xml:space="preserve">Italia</t>
  </si>
  <si>
    <t xml:space="preserve">이탈리아</t>
  </si>
  <si>
    <t xml:space="preserve">Италија</t>
  </si>
  <si>
    <t xml:space="preserve">Italja</t>
  </si>
  <si>
    <t xml:space="preserve">ایتالیا</t>
  </si>
  <si>
    <t xml:space="preserve">Włochy</t>
  </si>
  <si>
    <t xml:space="preserve">Itália</t>
  </si>
  <si>
    <t xml:space="preserve">taliansko</t>
  </si>
  <si>
    <t xml:space="preserve">อิตาลี</t>
  </si>
  <si>
    <t xml:space="preserve">İtalya</t>
  </si>
  <si>
    <t xml:space="preserve">Ý</t>
  </si>
  <si>
    <t xml:space="preserve">Італія</t>
  </si>
  <si>
    <t xml:space="preserve">اٹلی</t>
  </si>
  <si>
    <t xml:space="preserve">Portugal</t>
  </si>
  <si>
    <t xml:space="preserve">Portugali</t>
  </si>
  <si>
    <t xml:space="preserve">البرتغال</t>
  </si>
  <si>
    <t xml:space="preserve">Պորտուգալիա</t>
  </si>
  <si>
    <t xml:space="preserve">Portuqaliya</t>
  </si>
  <si>
    <t xml:space="preserve">Португалия</t>
  </si>
  <si>
    <t xml:space="preserve">葡萄牙</t>
  </si>
  <si>
    <t xml:space="preserve">Portugalija</t>
  </si>
  <si>
    <t xml:space="preserve">Portugalsko</t>
  </si>
  <si>
    <t xml:space="preserve">პორტუგალიის</t>
  </si>
  <si>
    <t xml:space="preserve">Πορτογαλία</t>
  </si>
  <si>
    <t xml:space="preserve">פורטוגל</t>
  </si>
  <si>
    <t xml:space="preserve">Portugália</t>
  </si>
  <si>
    <t xml:space="preserve">Portogallo</t>
  </si>
  <si>
    <t xml:space="preserve">포르투갈</t>
  </si>
  <si>
    <t xml:space="preserve">Португалија</t>
  </si>
  <si>
    <t xml:space="preserve">Portugall</t>
  </si>
  <si>
    <t xml:space="preserve">پرتغال</t>
  </si>
  <si>
    <t xml:space="preserve">Portugalia</t>
  </si>
  <si>
    <t xml:space="preserve">Portugalska</t>
  </si>
  <si>
    <t xml:space="preserve">โปรตุเกส</t>
  </si>
  <si>
    <t xml:space="preserve">Portekiz</t>
  </si>
  <si>
    <t xml:space="preserve">Bồ Đào Nha</t>
  </si>
  <si>
    <t xml:space="preserve">Португалія</t>
  </si>
  <si>
    <t xml:space="preserve">پرتگال</t>
  </si>
  <si>
    <t xml:space="preserve">Hungary</t>
  </si>
  <si>
    <t xml:space="preserve">Hungari</t>
  </si>
  <si>
    <t xml:space="preserve">هنغاريا</t>
  </si>
  <si>
    <t xml:space="preserve">Հունգարիա</t>
  </si>
  <si>
    <t xml:space="preserve">Macarıstan</t>
  </si>
  <si>
    <t xml:space="preserve">Унгария</t>
  </si>
  <si>
    <t xml:space="preserve">Hongria</t>
  </si>
  <si>
    <t xml:space="preserve">匈牙利</t>
  </si>
  <si>
    <t xml:space="preserve">Mađarska</t>
  </si>
  <si>
    <t xml:space="preserve">Maďarsko</t>
  </si>
  <si>
    <t xml:space="preserve">Ungarn</t>
  </si>
  <si>
    <t xml:space="preserve">Hongarije</t>
  </si>
  <si>
    <t xml:space="preserve">Hongrie</t>
  </si>
  <si>
    <t xml:space="preserve">უნგრეთი</t>
  </si>
  <si>
    <t xml:space="preserve">Ουγγαρία</t>
  </si>
  <si>
    <t xml:space="preserve">הונגריה</t>
  </si>
  <si>
    <t xml:space="preserve">Magyarország</t>
  </si>
  <si>
    <t xml:space="preserve">Hongaria</t>
  </si>
  <si>
    <t xml:space="preserve">Ungverjaland</t>
  </si>
  <si>
    <t xml:space="preserve">Ungheria</t>
  </si>
  <si>
    <t xml:space="preserve">헝가리</t>
  </si>
  <si>
    <t xml:space="preserve">Vengrija</t>
  </si>
  <si>
    <t xml:space="preserve">Унгарија</t>
  </si>
  <si>
    <t xml:space="preserve">L-Ungerija</t>
  </si>
  <si>
    <t xml:space="preserve">مجارستان</t>
  </si>
  <si>
    <t xml:space="preserve">Węgry</t>
  </si>
  <si>
    <t xml:space="preserve">Hungria</t>
  </si>
  <si>
    <t xml:space="preserve">Ungaria</t>
  </si>
  <si>
    <t xml:space="preserve">Венгрия</t>
  </si>
  <si>
    <t xml:space="preserve">Мађарска</t>
  </si>
  <si>
    <t xml:space="preserve">maďarsko</t>
  </si>
  <si>
    <t xml:space="preserve">Madžarska</t>
  </si>
  <si>
    <t xml:space="preserve">Hungría</t>
  </si>
  <si>
    <t xml:space="preserve">Ungern</t>
  </si>
  <si>
    <t xml:space="preserve">ฮังการี</t>
  </si>
  <si>
    <t xml:space="preserve">Macaristan</t>
  </si>
  <si>
    <t xml:space="preserve">Угорщина</t>
  </si>
  <si>
    <t xml:space="preserve">ہنگری</t>
  </si>
  <si>
    <t xml:space="preserve">USA</t>
  </si>
  <si>
    <t xml:space="preserve">SHBA</t>
  </si>
  <si>
    <t xml:space="preserve">الولايات المتحدة الأمريكية</t>
  </si>
  <si>
    <t xml:space="preserve">Amerika Birləşmiş Ştatları</t>
  </si>
  <si>
    <t xml:space="preserve">САЩ</t>
  </si>
  <si>
    <t xml:space="preserve">EUA</t>
  </si>
  <si>
    <t xml:space="preserve">美国</t>
  </si>
  <si>
    <t xml:space="preserve">美國</t>
  </si>
  <si>
    <t xml:space="preserve">SAD</t>
  </si>
  <si>
    <t xml:space="preserve">Spojené státy americké</t>
  </si>
  <si>
    <t xml:space="preserve">VS</t>
  </si>
  <si>
    <t xml:space="preserve">ΗΠΑ</t>
  </si>
  <si>
    <t xml:space="preserve">ארצות הברית</t>
  </si>
  <si>
    <t xml:space="preserve">Amerika Serikat</t>
  </si>
  <si>
    <t xml:space="preserve">Stati Uniti d'America</t>
  </si>
  <si>
    <t xml:space="preserve">미국</t>
  </si>
  <si>
    <t xml:space="preserve">JAV</t>
  </si>
  <si>
    <t xml:space="preserve">САД</t>
  </si>
  <si>
    <t xml:space="preserve">ایالات متحده</t>
  </si>
  <si>
    <t xml:space="preserve">Statele Unite ale Americii</t>
  </si>
  <si>
    <t xml:space="preserve">США</t>
  </si>
  <si>
    <t xml:space="preserve">Spojené štáty americké</t>
  </si>
  <si>
    <t xml:space="preserve">ZDA</t>
  </si>
  <si>
    <t xml:space="preserve">EE.UU.</t>
  </si>
  <si>
    <t xml:space="preserve">ประเทศสหรัฐอเมริกา</t>
  </si>
  <si>
    <t xml:space="preserve">Amerika Birleşik Devletleri</t>
  </si>
  <si>
    <t xml:space="preserve">Hoa Kỳ</t>
  </si>
  <si>
    <t xml:space="preserve">امریکہ</t>
  </si>
  <si>
    <t xml:space="preserve">Ukraine</t>
  </si>
  <si>
    <t xml:space="preserve">Ukrainë</t>
  </si>
  <si>
    <t xml:space="preserve">أوكرانيا</t>
  </si>
  <si>
    <t xml:space="preserve">Ուկրաինան</t>
  </si>
  <si>
    <t xml:space="preserve">Ukrayna</t>
  </si>
  <si>
    <t xml:space="preserve">Украйна</t>
  </si>
  <si>
    <t xml:space="preserve">Ucraïna</t>
  </si>
  <si>
    <t xml:space="preserve">乌克兰</t>
  </si>
  <si>
    <t xml:space="preserve">烏克蘭</t>
  </si>
  <si>
    <t xml:space="preserve">Ukrajina</t>
  </si>
  <si>
    <t xml:space="preserve">Oekraïne</t>
  </si>
  <si>
    <t xml:space="preserve">უკრაინა</t>
  </si>
  <si>
    <t xml:space="preserve">Ουκρανία</t>
  </si>
  <si>
    <t xml:space="preserve">אוקראינה</t>
  </si>
  <si>
    <t xml:space="preserve">Ukrajna</t>
  </si>
  <si>
    <t xml:space="preserve">Ukraina</t>
  </si>
  <si>
    <t xml:space="preserve">Úkraína</t>
  </si>
  <si>
    <t xml:space="preserve">Ucraina</t>
  </si>
  <si>
    <t xml:space="preserve">우크라이나</t>
  </si>
  <si>
    <t xml:space="preserve">Украина</t>
  </si>
  <si>
    <t xml:space="preserve">اوکراین</t>
  </si>
  <si>
    <t xml:space="preserve">Ucrânia</t>
  </si>
  <si>
    <t xml:space="preserve">Украјина</t>
  </si>
  <si>
    <t xml:space="preserve">Ucrania</t>
  </si>
  <si>
    <t xml:space="preserve">ยูเครน</t>
  </si>
  <si>
    <t xml:space="preserve">Україна</t>
  </si>
  <si>
    <t xml:space="preserve">یوکرائن</t>
  </si>
  <si>
    <t xml:space="preserve">Turkey</t>
  </si>
  <si>
    <t xml:space="preserve">Turqi</t>
  </si>
  <si>
    <t xml:space="preserve">ديك رومي</t>
  </si>
  <si>
    <t xml:space="preserve">Турция</t>
  </si>
  <si>
    <t xml:space="preserve">Turquia</t>
  </si>
  <si>
    <t xml:space="preserve">火鸡</t>
  </si>
  <si>
    <t xml:space="preserve">火雞</t>
  </si>
  <si>
    <t xml:space="preserve">Turska</t>
  </si>
  <si>
    <t xml:space="preserve">Tyrkia</t>
  </si>
  <si>
    <t xml:space="preserve">Turkije</t>
  </si>
  <si>
    <t xml:space="preserve">თურქეთში</t>
  </si>
  <si>
    <t xml:space="preserve">Türkei</t>
  </si>
  <si>
    <t xml:space="preserve">טורקיה</t>
  </si>
  <si>
    <t xml:space="preserve">Törökország</t>
  </si>
  <si>
    <t xml:space="preserve">Turki</t>
  </si>
  <si>
    <t xml:space="preserve">Tyrkland</t>
  </si>
  <si>
    <t xml:space="preserve">la Turchia</t>
  </si>
  <si>
    <t xml:space="preserve">터키</t>
  </si>
  <si>
    <t xml:space="preserve">Turkija</t>
  </si>
  <si>
    <t xml:space="preserve">Турција</t>
  </si>
  <si>
    <t xml:space="preserve">بوقلمون</t>
  </si>
  <si>
    <t xml:space="preserve">Турска</t>
  </si>
  <si>
    <t xml:space="preserve">Turecko</t>
  </si>
  <si>
    <t xml:space="preserve">Turquía</t>
  </si>
  <si>
    <t xml:space="preserve">ตุรกี</t>
  </si>
  <si>
    <t xml:space="preserve">Türkiye</t>
  </si>
  <si>
    <t xml:space="preserve">Туреччина</t>
  </si>
  <si>
    <t xml:space="preserve">ترکی</t>
  </si>
  <si>
    <t xml:space="preserve">Colombia</t>
  </si>
  <si>
    <t xml:space="preserve">Kolumbi</t>
  </si>
  <si>
    <t xml:space="preserve">كولومبيا</t>
  </si>
  <si>
    <t xml:space="preserve">Կոլումբիա</t>
  </si>
  <si>
    <t xml:space="preserve">Kolumbiya</t>
  </si>
  <si>
    <t xml:space="preserve">Колумбия</t>
  </si>
  <si>
    <t xml:space="preserve">Colòmbia</t>
  </si>
  <si>
    <t xml:space="preserve">哥伦比亚</t>
  </si>
  <si>
    <t xml:space="preserve">哥倫比亞</t>
  </si>
  <si>
    <t xml:space="preserve">Kolumbija</t>
  </si>
  <si>
    <t xml:space="preserve">Kolumbie</t>
  </si>
  <si>
    <t xml:space="preserve">Colombie</t>
  </si>
  <si>
    <t xml:space="preserve">Kolumbien</t>
  </si>
  <si>
    <t xml:space="preserve">Κολομβία</t>
  </si>
  <si>
    <t xml:space="preserve">קולומביה</t>
  </si>
  <si>
    <t xml:space="preserve">Kolumbia</t>
  </si>
  <si>
    <t xml:space="preserve">콜롬비아</t>
  </si>
  <si>
    <t xml:space="preserve">Колумбија</t>
  </si>
  <si>
    <t xml:space="preserve">Kolombja</t>
  </si>
  <si>
    <t xml:space="preserve">کلمبیا</t>
  </si>
  <si>
    <t xml:space="preserve">Colômbia</t>
  </si>
  <si>
    <t xml:space="preserve">Columbia</t>
  </si>
  <si>
    <t xml:space="preserve">kolumbia</t>
  </si>
  <si>
    <t xml:space="preserve">ประเทศโคลอมเบีย</t>
  </si>
  <si>
    <t xml:space="preserve">Kolombiya</t>
  </si>
  <si>
    <t xml:space="preserve">Колумбія</t>
  </si>
  <si>
    <t xml:space="preserve">کولمبیا</t>
  </si>
  <si>
    <t xml:space="preserve">Costa Rica</t>
  </si>
  <si>
    <t xml:space="preserve">Kostarikë</t>
  </si>
  <si>
    <t xml:space="preserve">كوستاريكا</t>
  </si>
  <si>
    <t xml:space="preserve">Կոստա - Ռիկա</t>
  </si>
  <si>
    <t xml:space="preserve">哥斯达黎加</t>
  </si>
  <si>
    <t xml:space="preserve">哥斯達黎加</t>
  </si>
  <si>
    <t xml:space="preserve">Kostarika</t>
  </si>
  <si>
    <t xml:space="preserve">კოსტა რიკის</t>
  </si>
  <si>
    <t xml:space="preserve">Κόστα Ρίκα</t>
  </si>
  <si>
    <t xml:space="preserve">קוסטה ריקה</t>
  </si>
  <si>
    <t xml:space="preserve">Kosta Rika</t>
  </si>
  <si>
    <t xml:space="preserve">Costarica</t>
  </si>
  <si>
    <t xml:space="preserve">코스타리카</t>
  </si>
  <si>
    <t xml:space="preserve">Коста Рика</t>
  </si>
  <si>
    <t xml:space="preserve">کاستاریکا</t>
  </si>
  <si>
    <t xml:space="preserve">Kostaryka</t>
  </si>
  <si>
    <t xml:space="preserve">Коста-Рика</t>
  </si>
  <si>
    <t xml:space="preserve">Костарика</t>
  </si>
  <si>
    <t xml:space="preserve">COSTA RICA</t>
  </si>
  <si>
    <t xml:space="preserve">คอสตาริกา</t>
  </si>
  <si>
    <t xml:space="preserve">Коста -Ріка</t>
  </si>
  <si>
    <t xml:space="preserve">کوسٹا ریکا</t>
  </si>
  <si>
    <t xml:space="preserve">Paraguay</t>
  </si>
  <si>
    <t xml:space="preserve">Paraguaj</t>
  </si>
  <si>
    <t xml:space="preserve">باراغواي</t>
  </si>
  <si>
    <t xml:space="preserve">Պարագվայ</t>
  </si>
  <si>
    <t xml:space="preserve">Paraqvay</t>
  </si>
  <si>
    <t xml:space="preserve">Парагвай</t>
  </si>
  <si>
    <t xml:space="preserve">Paraguai</t>
  </si>
  <si>
    <t xml:space="preserve">巴拉圭</t>
  </si>
  <si>
    <t xml:space="preserve">Paragvaj</t>
  </si>
  <si>
    <t xml:space="preserve">Παραγουάη</t>
  </si>
  <si>
    <t xml:space="preserve">פרגוואי</t>
  </si>
  <si>
    <t xml:space="preserve">Paragvæ</t>
  </si>
  <si>
    <t xml:space="preserve">파라과이</t>
  </si>
  <si>
    <t xml:space="preserve">Paragvajus</t>
  </si>
  <si>
    <t xml:space="preserve">Парагвај</t>
  </si>
  <si>
    <t xml:space="preserve">Paragwaj</t>
  </si>
  <si>
    <t xml:space="preserve">پاراگوئه</t>
  </si>
  <si>
    <t xml:space="preserve">ประเทศปารากวัย</t>
  </si>
  <si>
    <t xml:space="preserve">پیراگوئے</t>
  </si>
  <si>
    <t xml:space="preserve">Brazil</t>
  </si>
  <si>
    <t xml:space="preserve">Brazili</t>
  </si>
  <si>
    <t xml:space="preserve">البرازيل</t>
  </si>
  <si>
    <t xml:space="preserve">Բրազիլիա</t>
  </si>
  <si>
    <t xml:space="preserve">Braziliya</t>
  </si>
  <si>
    <t xml:space="preserve">Бразилия</t>
  </si>
  <si>
    <t xml:space="preserve">Brasil</t>
  </si>
  <si>
    <t xml:space="preserve">巴西</t>
  </si>
  <si>
    <t xml:space="preserve">Brazílie</t>
  </si>
  <si>
    <t xml:space="preserve">Brasilien</t>
  </si>
  <si>
    <t xml:space="preserve">Brazilië</t>
  </si>
  <si>
    <t xml:space="preserve">Brésil</t>
  </si>
  <si>
    <t xml:space="preserve">ბრაზილია</t>
  </si>
  <si>
    <t xml:space="preserve">Βραζιλία</t>
  </si>
  <si>
    <t xml:space="preserve">ברזיל</t>
  </si>
  <si>
    <t xml:space="preserve">Brazília</t>
  </si>
  <si>
    <t xml:space="preserve">Brasilía</t>
  </si>
  <si>
    <t xml:space="preserve">Brasile</t>
  </si>
  <si>
    <t xml:space="preserve">브라질</t>
  </si>
  <si>
    <t xml:space="preserve">Brazilija</t>
  </si>
  <si>
    <t xml:space="preserve">Бразил</t>
  </si>
  <si>
    <t xml:space="preserve">Brażil</t>
  </si>
  <si>
    <t xml:space="preserve">برزیل</t>
  </si>
  <si>
    <t xml:space="preserve">Brazylia</t>
  </si>
  <si>
    <t xml:space="preserve">Brazilia</t>
  </si>
  <si>
    <t xml:space="preserve">บราซิล</t>
  </si>
  <si>
    <t xml:space="preserve">Brezilya</t>
  </si>
  <si>
    <t xml:space="preserve">B-ra-xin</t>
  </si>
  <si>
    <t xml:space="preserve">Бразилія</t>
  </si>
  <si>
    <t xml:space="preserve">برازیل</t>
  </si>
  <si>
    <t xml:space="preserve">Ecuador</t>
  </si>
  <si>
    <t xml:space="preserve">Ekuador</t>
  </si>
  <si>
    <t xml:space="preserve">الإكوادور</t>
  </si>
  <si>
    <t xml:space="preserve">Էկվադոր</t>
  </si>
  <si>
    <t xml:space="preserve">Ekvador</t>
  </si>
  <si>
    <t xml:space="preserve">Еквадор</t>
  </si>
  <si>
    <t xml:space="preserve">equador</t>
  </si>
  <si>
    <t xml:space="preserve">厄瓜多尔</t>
  </si>
  <si>
    <t xml:space="preserve">厄瓜多爾</t>
  </si>
  <si>
    <t xml:space="preserve">Ekvádor</t>
  </si>
  <si>
    <t xml:space="preserve">Équateur</t>
  </si>
  <si>
    <t xml:space="preserve">ეკვადორის</t>
  </si>
  <si>
    <t xml:space="preserve">Εκουαδόρ</t>
  </si>
  <si>
    <t xml:space="preserve">אקוודור</t>
  </si>
  <si>
    <t xml:space="preserve">에콰도르</t>
  </si>
  <si>
    <t xml:space="preserve">Ekvadoras</t>
  </si>
  <si>
    <t xml:space="preserve">Ekwador</t>
  </si>
  <si>
    <t xml:space="preserve">اکوادور</t>
  </si>
  <si>
    <t xml:space="preserve">Equador</t>
  </si>
  <si>
    <t xml:space="preserve">Эквадор</t>
  </si>
  <si>
    <t xml:space="preserve">เอกวาดอร์</t>
  </si>
  <si>
    <t xml:space="preserve">ایکواڈور</t>
  </si>
  <si>
    <t xml:space="preserve">Haiti</t>
  </si>
  <si>
    <t xml:space="preserve">هايتي</t>
  </si>
  <si>
    <t xml:space="preserve">Հաիթի</t>
  </si>
  <si>
    <t xml:space="preserve">Хаити</t>
  </si>
  <si>
    <t xml:space="preserve">Haití</t>
  </si>
  <si>
    <t xml:space="preserve">海地</t>
  </si>
  <si>
    <t xml:space="preserve">Haïti</t>
  </si>
  <si>
    <t xml:space="preserve">Αΐτη</t>
  </si>
  <si>
    <t xml:space="preserve">איטי</t>
  </si>
  <si>
    <t xml:space="preserve">Haítí</t>
  </si>
  <si>
    <t xml:space="preserve">아이티</t>
  </si>
  <si>
    <t xml:space="preserve">Haitis</t>
  </si>
  <si>
    <t xml:space="preserve">Ħaiti</t>
  </si>
  <si>
    <t xml:space="preserve">هائیتی</t>
  </si>
  <si>
    <t xml:space="preserve">Гаити</t>
  </si>
  <si>
    <t xml:space="preserve">ไฮติ</t>
  </si>
  <si>
    <t xml:space="preserve">Гаїті</t>
  </si>
  <si>
    <t xml:space="preserve">ہیٹی</t>
  </si>
  <si>
    <t xml:space="preserve">Peru</t>
  </si>
  <si>
    <t xml:space="preserve">بيرو</t>
  </si>
  <si>
    <t xml:space="preserve">Պերու</t>
  </si>
  <si>
    <t xml:space="preserve">Перу</t>
  </si>
  <si>
    <t xml:space="preserve">Perú</t>
  </si>
  <si>
    <t xml:space="preserve">秘鲁</t>
  </si>
  <si>
    <t xml:space="preserve">秘魯</t>
  </si>
  <si>
    <t xml:space="preserve">Pérou</t>
  </si>
  <si>
    <t xml:space="preserve">Περού</t>
  </si>
  <si>
    <t xml:space="preserve">פרו</t>
  </si>
  <si>
    <t xml:space="preserve">Perù</t>
  </si>
  <si>
    <t xml:space="preserve">페루</t>
  </si>
  <si>
    <t xml:space="preserve">پرو</t>
  </si>
  <si>
    <t xml:space="preserve">เปรู</t>
  </si>
  <si>
    <t xml:space="preserve">پیرو</t>
  </si>
  <si>
    <t xml:space="preserve">Mexico</t>
  </si>
  <si>
    <t xml:space="preserve">Meksikë</t>
  </si>
  <si>
    <t xml:space="preserve">المكسيك</t>
  </si>
  <si>
    <t xml:space="preserve">Մեքսիկա</t>
  </si>
  <si>
    <t xml:space="preserve">Meksika</t>
  </si>
  <si>
    <t xml:space="preserve">Мексико</t>
  </si>
  <si>
    <t xml:space="preserve">Mèxic</t>
  </si>
  <si>
    <t xml:space="preserve">墨西哥</t>
  </si>
  <si>
    <t xml:space="preserve">Meksiko</t>
  </si>
  <si>
    <t xml:space="preserve">Mexiko</t>
  </si>
  <si>
    <t xml:space="preserve">Mexique</t>
  </si>
  <si>
    <t xml:space="preserve">Μεξικό</t>
  </si>
  <si>
    <t xml:space="preserve">מקסיקו</t>
  </si>
  <si>
    <t xml:space="preserve">Mexikó</t>
  </si>
  <si>
    <t xml:space="preserve">mexico</t>
  </si>
  <si>
    <t xml:space="preserve">Messico</t>
  </si>
  <si>
    <t xml:space="preserve">멕시코</t>
  </si>
  <si>
    <t xml:space="preserve">Messiku</t>
  </si>
  <si>
    <t xml:space="preserve">مکزیک</t>
  </si>
  <si>
    <t xml:space="preserve">Meksyk</t>
  </si>
  <si>
    <t xml:space="preserve">México</t>
  </si>
  <si>
    <t xml:space="preserve">Mexic</t>
  </si>
  <si>
    <t xml:space="preserve">Мексика</t>
  </si>
  <si>
    <t xml:space="preserve">ประเทศเม็กซิโก</t>
  </si>
  <si>
    <t xml:space="preserve">میکسیکو</t>
  </si>
  <si>
    <t xml:space="preserve">Uruguay</t>
  </si>
  <si>
    <t xml:space="preserve">أوروغواي</t>
  </si>
  <si>
    <t xml:space="preserve">Ուրուգվայ</t>
  </si>
  <si>
    <t xml:space="preserve">Uruqvay</t>
  </si>
  <si>
    <t xml:space="preserve">Уругвай</t>
  </si>
  <si>
    <t xml:space="preserve">Uruguai</t>
  </si>
  <si>
    <t xml:space="preserve">乌拉圭</t>
  </si>
  <si>
    <t xml:space="preserve">烏拉圭</t>
  </si>
  <si>
    <t xml:space="preserve">Urugvaj</t>
  </si>
  <si>
    <t xml:space="preserve">ურუგვაის</t>
  </si>
  <si>
    <t xml:space="preserve">Ουρουγουάη</t>
  </si>
  <si>
    <t xml:space="preserve">אורוגוואי</t>
  </si>
  <si>
    <t xml:space="preserve">우루과이</t>
  </si>
  <si>
    <t xml:space="preserve">Urugvajus</t>
  </si>
  <si>
    <t xml:space="preserve">Уругвајската</t>
  </si>
  <si>
    <t xml:space="preserve">Urugwaj</t>
  </si>
  <si>
    <t xml:space="preserve">اروگوئه</t>
  </si>
  <si>
    <t xml:space="preserve">Уругвај</t>
  </si>
  <si>
    <t xml:space="preserve">Uruguaj</t>
  </si>
  <si>
    <t xml:space="preserve">ประเทศอุรุกวัย</t>
  </si>
  <si>
    <t xml:space="preserve">یوراگوئے</t>
  </si>
  <si>
    <t xml:space="preserve">Jamaica</t>
  </si>
  <si>
    <t xml:space="preserve">Xhamaika</t>
  </si>
  <si>
    <t xml:space="preserve">جامايكا</t>
  </si>
  <si>
    <t xml:space="preserve">Ямайка</t>
  </si>
  <si>
    <t xml:space="preserve">牙买加</t>
  </si>
  <si>
    <t xml:space="preserve">牙買加</t>
  </si>
  <si>
    <t xml:space="preserve">Jamajka</t>
  </si>
  <si>
    <t xml:space="preserve">Jamaïque</t>
  </si>
  <si>
    <t xml:space="preserve">Jamaika</t>
  </si>
  <si>
    <t xml:space="preserve">Ιαμαϊκή</t>
  </si>
  <si>
    <r>
      <rPr>
        <sz val="10"/>
        <rFont val="Noto Sans Devanagari"/>
        <family val="2"/>
      </rPr>
      <t xml:space="preserve">ג</t>
    </r>
    <r>
      <rPr>
        <sz val="10"/>
        <rFont val="Calibri"/>
        <family val="0"/>
        <charset val="204"/>
      </rPr>
      <t xml:space="preserve">'</t>
    </r>
    <r>
      <rPr>
        <sz val="10"/>
        <rFont val="Noto Sans Devanagari"/>
        <family val="2"/>
      </rPr>
      <t xml:space="preserve">מייקה</t>
    </r>
  </si>
  <si>
    <t xml:space="preserve">Giamaica</t>
  </si>
  <si>
    <t xml:space="preserve">자메이카</t>
  </si>
  <si>
    <t xml:space="preserve">Јамајка</t>
  </si>
  <si>
    <t xml:space="preserve">Ġamajka</t>
  </si>
  <si>
    <t xml:space="preserve">جامائیکا</t>
  </si>
  <si>
    <t xml:space="preserve">เกาะจาเมกา</t>
  </si>
  <si>
    <t xml:space="preserve">جمیکا</t>
  </si>
  <si>
    <t xml:space="preserve">Venezuela</t>
  </si>
  <si>
    <t xml:space="preserve">فنزويلا</t>
  </si>
  <si>
    <t xml:space="preserve">Վենեսուելան</t>
  </si>
  <si>
    <t xml:space="preserve">Venesuela</t>
  </si>
  <si>
    <t xml:space="preserve">Венецуела</t>
  </si>
  <si>
    <t xml:space="preserve">Veneçuela</t>
  </si>
  <si>
    <t xml:space="preserve">委内瑞拉</t>
  </si>
  <si>
    <t xml:space="preserve">委內瑞拉</t>
  </si>
  <si>
    <t xml:space="preserve">Venecuela</t>
  </si>
  <si>
    <t xml:space="preserve">Βενεζουέλα</t>
  </si>
  <si>
    <t xml:space="preserve">ונצואלה</t>
  </si>
  <si>
    <t xml:space="preserve">venezuela</t>
  </si>
  <si>
    <t xml:space="preserve">베네수엘라</t>
  </si>
  <si>
    <t xml:space="preserve">Venezwela</t>
  </si>
  <si>
    <t xml:space="preserve">ونزوئلا</t>
  </si>
  <si>
    <t xml:space="preserve">Wenezuela</t>
  </si>
  <si>
    <t xml:space="preserve">Венесуэла</t>
  </si>
  <si>
    <t xml:space="preserve">เวเนซุเอลา</t>
  </si>
  <si>
    <t xml:space="preserve">Венесуела</t>
  </si>
  <si>
    <t xml:space="preserve">وینیزویلا</t>
  </si>
  <si>
    <t xml:space="preserve">Argentina</t>
  </si>
  <si>
    <t xml:space="preserve">Argjentinë</t>
  </si>
  <si>
    <t xml:space="preserve">الأرجنتين</t>
  </si>
  <si>
    <t xml:space="preserve">Արգենտինա</t>
  </si>
  <si>
    <t xml:space="preserve">Аржентина</t>
  </si>
  <si>
    <t xml:space="preserve">阿根廷</t>
  </si>
  <si>
    <t xml:space="preserve">Argentinië</t>
  </si>
  <si>
    <t xml:space="preserve">Argentine</t>
  </si>
  <si>
    <t xml:space="preserve">არგენტინის</t>
  </si>
  <si>
    <t xml:space="preserve">Argentinien</t>
  </si>
  <si>
    <t xml:space="preserve">Αργεντινή</t>
  </si>
  <si>
    <t xml:space="preserve">ארגנטינה</t>
  </si>
  <si>
    <t xml:space="preserve">Argentína</t>
  </si>
  <si>
    <t xml:space="preserve">아르헨티나</t>
  </si>
  <si>
    <t xml:space="preserve">Аргентина</t>
  </si>
  <si>
    <t xml:space="preserve">Arġentina</t>
  </si>
  <si>
    <t xml:space="preserve">آرژانتین</t>
  </si>
  <si>
    <t xml:space="preserve">Argentyna</t>
  </si>
  <si>
    <t xml:space="preserve">argentína</t>
  </si>
  <si>
    <t xml:space="preserve">อาร์เจนตินา</t>
  </si>
  <si>
    <t xml:space="preserve">Arjantin</t>
  </si>
  <si>
    <t xml:space="preserve">ارجنٹینا</t>
  </si>
  <si>
    <t xml:space="preserve">Chile</t>
  </si>
  <si>
    <t xml:space="preserve">Kili</t>
  </si>
  <si>
    <t xml:space="preserve">تشيلي</t>
  </si>
  <si>
    <t xml:space="preserve">Չիլի</t>
  </si>
  <si>
    <t xml:space="preserve">Çili</t>
  </si>
  <si>
    <t xml:space="preserve">Чили</t>
  </si>
  <si>
    <t xml:space="preserve">Xile</t>
  </si>
  <si>
    <t xml:space="preserve">智利</t>
  </si>
  <si>
    <t xml:space="preserve">Čile</t>
  </si>
  <si>
    <t xml:space="preserve">Chili</t>
  </si>
  <si>
    <t xml:space="preserve">ჩილე</t>
  </si>
  <si>
    <t xml:space="preserve">Χιλή</t>
  </si>
  <si>
    <r>
      <rPr>
        <sz val="10"/>
        <rFont val="Noto Sans Devanagari"/>
        <family val="2"/>
      </rPr>
      <t xml:space="preserve">צ</t>
    </r>
    <r>
      <rPr>
        <sz val="10"/>
        <rFont val="Calibri"/>
        <family val="0"/>
        <charset val="204"/>
      </rPr>
      <t xml:space="preserve">'</t>
    </r>
    <r>
      <rPr>
        <sz val="10"/>
        <rFont val="Noto Sans Devanagari"/>
        <family val="2"/>
      </rPr>
      <t xml:space="preserve">ילה</t>
    </r>
  </si>
  <si>
    <t xml:space="preserve">Cile</t>
  </si>
  <si>
    <t xml:space="preserve">칠레</t>
  </si>
  <si>
    <t xml:space="preserve">Čilė</t>
  </si>
  <si>
    <t xml:space="preserve">Чиле</t>
  </si>
  <si>
    <t xml:space="preserve">Ċile</t>
  </si>
  <si>
    <t xml:space="preserve">شیلی</t>
  </si>
  <si>
    <t xml:space="preserve">ชิลี</t>
  </si>
  <si>
    <t xml:space="preserve">Şili</t>
  </si>
  <si>
    <t xml:space="preserve">Chi-lê</t>
  </si>
  <si>
    <t xml:space="preserve">Чилі</t>
  </si>
  <si>
    <t xml:space="preserve">چلی</t>
  </si>
  <si>
    <t xml:space="preserve">Panama</t>
  </si>
  <si>
    <t xml:space="preserve">بناما</t>
  </si>
  <si>
    <t xml:space="preserve">պանամա</t>
  </si>
  <si>
    <t xml:space="preserve">Панама</t>
  </si>
  <si>
    <t xml:space="preserve">Panamà</t>
  </si>
  <si>
    <t xml:space="preserve">巴拿马</t>
  </si>
  <si>
    <t xml:space="preserve">巴拿馬</t>
  </si>
  <si>
    <t xml:space="preserve">Παναμάς</t>
  </si>
  <si>
    <t xml:space="preserve">פנמה</t>
  </si>
  <si>
    <t xml:space="preserve">파나마</t>
  </si>
  <si>
    <t xml:space="preserve">پاناما</t>
  </si>
  <si>
    <t xml:space="preserve">Panamá</t>
  </si>
  <si>
    <t xml:space="preserve">ปานามา</t>
  </si>
  <si>
    <t xml:space="preserve">Bolivia</t>
  </si>
  <si>
    <t xml:space="preserve">Bolivi</t>
  </si>
  <si>
    <t xml:space="preserve">بوليفيا</t>
  </si>
  <si>
    <t xml:space="preserve">Բոլիվիա</t>
  </si>
  <si>
    <t xml:space="preserve">Boliviya</t>
  </si>
  <si>
    <t xml:space="preserve">Боливия</t>
  </si>
  <si>
    <t xml:space="preserve">Bolívia</t>
  </si>
  <si>
    <t xml:space="preserve">玻利维亚</t>
  </si>
  <si>
    <t xml:space="preserve">玻利維亞</t>
  </si>
  <si>
    <t xml:space="preserve">Bolivija</t>
  </si>
  <si>
    <t xml:space="preserve">Bolívie</t>
  </si>
  <si>
    <t xml:space="preserve">Bolivie</t>
  </si>
  <si>
    <t xml:space="preserve">ბოლივიის</t>
  </si>
  <si>
    <t xml:space="preserve">Bolivien</t>
  </si>
  <si>
    <t xml:space="preserve">Βολιβία</t>
  </si>
  <si>
    <t xml:space="preserve">בוליביה</t>
  </si>
  <si>
    <t xml:space="preserve">Bólivía</t>
  </si>
  <si>
    <t xml:space="preserve">볼리비아</t>
  </si>
  <si>
    <t xml:space="preserve">Боливија</t>
  </si>
  <si>
    <t xml:space="preserve">Bolivja</t>
  </si>
  <si>
    <t xml:space="preserve">بولیوی</t>
  </si>
  <si>
    <t xml:space="preserve">Boliwia</t>
  </si>
  <si>
    <t xml:space="preserve">bolivia</t>
  </si>
  <si>
    <t xml:space="preserve">โบลิเวีย</t>
  </si>
  <si>
    <t xml:space="preserve">Bolivya</t>
  </si>
  <si>
    <t xml:space="preserve">Болівія</t>
  </si>
  <si>
    <t xml:space="preserve">بولیویا</t>
  </si>
  <si>
    <t xml:space="preserve">France</t>
  </si>
  <si>
    <t xml:space="preserve">Francë</t>
  </si>
  <si>
    <t xml:space="preserve">فرنسا</t>
  </si>
  <si>
    <t xml:space="preserve">Fransa</t>
  </si>
  <si>
    <t xml:space="preserve">Франция</t>
  </si>
  <si>
    <t xml:space="preserve">França</t>
  </si>
  <si>
    <t xml:space="preserve">法国</t>
  </si>
  <si>
    <t xml:space="preserve">法國</t>
  </si>
  <si>
    <t xml:space="preserve">Francuska</t>
  </si>
  <si>
    <t xml:space="preserve">Francie</t>
  </si>
  <si>
    <t xml:space="preserve">Frankrig</t>
  </si>
  <si>
    <t xml:space="preserve">Frankrijk</t>
  </si>
  <si>
    <t xml:space="preserve">Frankreich</t>
  </si>
  <si>
    <t xml:space="preserve">Γαλλία</t>
  </si>
  <si>
    <t xml:space="preserve">צרפת</t>
  </si>
  <si>
    <t xml:space="preserve">Franciaország</t>
  </si>
  <si>
    <t xml:space="preserve">Perancis</t>
  </si>
  <si>
    <t xml:space="preserve">Francia</t>
  </si>
  <si>
    <t xml:space="preserve">프랑스</t>
  </si>
  <si>
    <t xml:space="preserve">Prancūzija</t>
  </si>
  <si>
    <t xml:space="preserve">Франција</t>
  </si>
  <si>
    <t xml:space="preserve">Franza</t>
  </si>
  <si>
    <t xml:space="preserve">Frankrike</t>
  </si>
  <si>
    <t xml:space="preserve">فرانسه</t>
  </si>
  <si>
    <t xml:space="preserve">Francja</t>
  </si>
  <si>
    <t xml:space="preserve">Franța</t>
  </si>
  <si>
    <t xml:space="preserve">Француска</t>
  </si>
  <si>
    <t xml:space="preserve">francúzsko</t>
  </si>
  <si>
    <t xml:space="preserve">ฝรั่งเศส</t>
  </si>
  <si>
    <t xml:space="preserve">Pháp</t>
  </si>
  <si>
    <t xml:space="preserve">Франція</t>
  </si>
  <si>
    <t xml:space="preserve">فرانس</t>
  </si>
  <si>
    <t xml:space="preserve">Poland</t>
  </si>
  <si>
    <t xml:space="preserve">Poloni</t>
  </si>
  <si>
    <t xml:space="preserve">بولندا</t>
  </si>
  <si>
    <t xml:space="preserve">poland</t>
  </si>
  <si>
    <t xml:space="preserve">Polşa</t>
  </si>
  <si>
    <t xml:space="preserve">Полша</t>
  </si>
  <si>
    <t xml:space="preserve">Polònia</t>
  </si>
  <si>
    <t xml:space="preserve">波兰</t>
  </si>
  <si>
    <t xml:space="preserve">波蘭</t>
  </si>
  <si>
    <t xml:space="preserve">Poljska</t>
  </si>
  <si>
    <t xml:space="preserve">Polsko</t>
  </si>
  <si>
    <t xml:space="preserve">Polen</t>
  </si>
  <si>
    <t xml:space="preserve">Pologne</t>
  </si>
  <si>
    <t xml:space="preserve">პოლონეთი</t>
  </si>
  <si>
    <t xml:space="preserve">Πολωνία</t>
  </si>
  <si>
    <t xml:space="preserve">פולין</t>
  </si>
  <si>
    <t xml:space="preserve">Lengyelország</t>
  </si>
  <si>
    <t xml:space="preserve">Polandia</t>
  </si>
  <si>
    <t xml:space="preserve">Polonia</t>
  </si>
  <si>
    <t xml:space="preserve">폴란드</t>
  </si>
  <si>
    <t xml:space="preserve">Lenkija</t>
  </si>
  <si>
    <t xml:space="preserve">Полска</t>
  </si>
  <si>
    <t xml:space="preserve">Il-Polonja</t>
  </si>
  <si>
    <t xml:space="preserve">لهستان</t>
  </si>
  <si>
    <t xml:space="preserve">Polska</t>
  </si>
  <si>
    <t xml:space="preserve">Polônia</t>
  </si>
  <si>
    <t xml:space="preserve">Польша</t>
  </si>
  <si>
    <t xml:space="preserve">Пољска</t>
  </si>
  <si>
    <t xml:space="preserve">Poľsko</t>
  </si>
  <si>
    <t xml:space="preserve">polen</t>
  </si>
  <si>
    <t xml:space="preserve">โปแลนด์</t>
  </si>
  <si>
    <t xml:space="preserve">Polonya</t>
  </si>
  <si>
    <t xml:space="preserve">Ba Lan</t>
  </si>
  <si>
    <t xml:space="preserve">Польща</t>
  </si>
  <si>
    <t xml:space="preserve">پولینڈ</t>
  </si>
  <si>
    <t xml:space="preserve">England</t>
  </si>
  <si>
    <t xml:space="preserve">Angli</t>
  </si>
  <si>
    <t xml:space="preserve">انجلترا</t>
  </si>
  <si>
    <t xml:space="preserve">Անգլիա</t>
  </si>
  <si>
    <t xml:space="preserve">İngiltərə</t>
  </si>
  <si>
    <t xml:space="preserve">Англия</t>
  </si>
  <si>
    <t xml:space="preserve">Anglaterra</t>
  </si>
  <si>
    <t xml:space="preserve">英国</t>
  </si>
  <si>
    <t xml:space="preserve">英國</t>
  </si>
  <si>
    <t xml:space="preserve">Engleska</t>
  </si>
  <si>
    <t xml:space="preserve">Anglie</t>
  </si>
  <si>
    <t xml:space="preserve">Engeland</t>
  </si>
  <si>
    <t xml:space="preserve">Angleterre</t>
  </si>
  <si>
    <t xml:space="preserve">Αγγλία</t>
  </si>
  <si>
    <t xml:space="preserve">אנגליה</t>
  </si>
  <si>
    <t xml:space="preserve">Anglia</t>
  </si>
  <si>
    <t xml:space="preserve">Inggris</t>
  </si>
  <si>
    <t xml:space="preserve">Inghilterra</t>
  </si>
  <si>
    <t xml:space="preserve">영국</t>
  </si>
  <si>
    <t xml:space="preserve">Anglija</t>
  </si>
  <si>
    <t xml:space="preserve">Англија</t>
  </si>
  <si>
    <t xml:space="preserve">Ingilterra</t>
  </si>
  <si>
    <t xml:space="preserve">انگلستان</t>
  </si>
  <si>
    <t xml:space="preserve">Inglaterra</t>
  </si>
  <si>
    <t xml:space="preserve">Енглеска</t>
  </si>
  <si>
    <t xml:space="preserve">Anglicko</t>
  </si>
  <si>
    <t xml:space="preserve">อังกฤษ</t>
  </si>
  <si>
    <t xml:space="preserve">İngiltere</t>
  </si>
  <si>
    <t xml:space="preserve">Anh</t>
  </si>
  <si>
    <t xml:space="preserve">Англія</t>
  </si>
  <si>
    <t xml:space="preserve">انگلینڈ</t>
  </si>
  <si>
    <t xml:space="preserve">Belgium</t>
  </si>
  <si>
    <t xml:space="preserve">Belgjikë</t>
  </si>
  <si>
    <t xml:space="preserve">بلجيكا</t>
  </si>
  <si>
    <t xml:space="preserve">Բելգիա</t>
  </si>
  <si>
    <t xml:space="preserve">Belçika</t>
  </si>
  <si>
    <t xml:space="preserve">Белгия</t>
  </si>
  <si>
    <t xml:space="preserve">Bèlgica</t>
  </si>
  <si>
    <t xml:space="preserve">比利时</t>
  </si>
  <si>
    <t xml:space="preserve">比利時</t>
  </si>
  <si>
    <t xml:space="preserve">Belgija</t>
  </si>
  <si>
    <t xml:space="preserve">Belgie</t>
  </si>
  <si>
    <t xml:space="preserve">Belgien</t>
  </si>
  <si>
    <t xml:space="preserve">België</t>
  </si>
  <si>
    <t xml:space="preserve">Belgique</t>
  </si>
  <si>
    <t xml:space="preserve">ბელგიის</t>
  </si>
  <si>
    <t xml:space="preserve">Βέλγιο</t>
  </si>
  <si>
    <t xml:space="preserve">בלגיה</t>
  </si>
  <si>
    <t xml:space="preserve">Belgia</t>
  </si>
  <si>
    <t xml:space="preserve">Belgio</t>
  </si>
  <si>
    <t xml:space="preserve">벨기에</t>
  </si>
  <si>
    <t xml:space="preserve">белгија</t>
  </si>
  <si>
    <t xml:space="preserve">Il-Belġju</t>
  </si>
  <si>
    <t xml:space="preserve">بلژیک</t>
  </si>
  <si>
    <t xml:space="preserve">Bélgica</t>
  </si>
  <si>
    <t xml:space="preserve">Бельгия</t>
  </si>
  <si>
    <t xml:space="preserve">Белгија</t>
  </si>
  <si>
    <t xml:space="preserve">belgicko</t>
  </si>
  <si>
    <t xml:space="preserve">เบลเยี่ยม</t>
  </si>
  <si>
    <t xml:space="preserve">Bỉ</t>
  </si>
  <si>
    <t xml:space="preserve">Бельгія</t>
  </si>
  <si>
    <t xml:space="preserve">بیلجئیم</t>
  </si>
  <si>
    <t xml:space="preserve">Sweden</t>
  </si>
  <si>
    <t xml:space="preserve">Suedi</t>
  </si>
  <si>
    <t xml:space="preserve">السويد</t>
  </si>
  <si>
    <t xml:space="preserve">sweden</t>
  </si>
  <si>
    <t xml:space="preserve">İsveç</t>
  </si>
  <si>
    <t xml:space="preserve">Швеция</t>
  </si>
  <si>
    <t xml:space="preserve">Suècia</t>
  </si>
  <si>
    <t xml:space="preserve">瑞典</t>
  </si>
  <si>
    <t xml:space="preserve">Švedska</t>
  </si>
  <si>
    <t xml:space="preserve">Švédsko</t>
  </si>
  <si>
    <t xml:space="preserve">Sverige</t>
  </si>
  <si>
    <t xml:space="preserve">Zweden</t>
  </si>
  <si>
    <t xml:space="preserve">Suède</t>
  </si>
  <si>
    <t xml:space="preserve">შვედეთი</t>
  </si>
  <si>
    <t xml:space="preserve">Schweden</t>
  </si>
  <si>
    <t xml:space="preserve">Σουηδία</t>
  </si>
  <si>
    <t xml:space="preserve">שוודיה</t>
  </si>
  <si>
    <t xml:space="preserve">Svédország</t>
  </si>
  <si>
    <t xml:space="preserve">Swedia</t>
  </si>
  <si>
    <t xml:space="preserve">Svíþjóð</t>
  </si>
  <si>
    <t xml:space="preserve">Svezia</t>
  </si>
  <si>
    <t xml:space="preserve">스웨덴</t>
  </si>
  <si>
    <t xml:space="preserve">Švedija</t>
  </si>
  <si>
    <t xml:space="preserve">Шведска</t>
  </si>
  <si>
    <t xml:space="preserve">l-Isvezja</t>
  </si>
  <si>
    <t xml:space="preserve">سوئد</t>
  </si>
  <si>
    <t xml:space="preserve">Szwecja</t>
  </si>
  <si>
    <t xml:space="preserve">Suécia</t>
  </si>
  <si>
    <t xml:space="preserve">Suedia</t>
  </si>
  <si>
    <t xml:space="preserve">Suecia</t>
  </si>
  <si>
    <t xml:space="preserve">sverige</t>
  </si>
  <si>
    <t xml:space="preserve">สวีเดน</t>
  </si>
  <si>
    <t xml:space="preserve">Thụy Điển</t>
  </si>
  <si>
    <t xml:space="preserve">Швеція</t>
  </si>
  <si>
    <t xml:space="preserve">سویڈن</t>
  </si>
  <si>
    <t xml:space="preserve">Russia</t>
  </si>
  <si>
    <t xml:space="preserve">Rusi</t>
  </si>
  <si>
    <t xml:space="preserve">روسيا</t>
  </si>
  <si>
    <t xml:space="preserve">Ռուսաստան</t>
  </si>
  <si>
    <t xml:space="preserve">Rusiya</t>
  </si>
  <si>
    <t xml:space="preserve">Русия</t>
  </si>
  <si>
    <t xml:space="preserve">Rússia</t>
  </si>
  <si>
    <t xml:space="preserve">俄国</t>
  </si>
  <si>
    <t xml:space="preserve">俄國</t>
  </si>
  <si>
    <t xml:space="preserve">Rusija</t>
  </si>
  <si>
    <t xml:space="preserve">Rusko</t>
  </si>
  <si>
    <t xml:space="preserve">Rusland</t>
  </si>
  <si>
    <t xml:space="preserve">Russie</t>
  </si>
  <si>
    <t xml:space="preserve">რუსეთის</t>
  </si>
  <si>
    <t xml:space="preserve">Russland</t>
  </si>
  <si>
    <t xml:space="preserve">Ρωσία</t>
  </si>
  <si>
    <t xml:space="preserve">רוסיה</t>
  </si>
  <si>
    <t xml:space="preserve">Oroszország</t>
  </si>
  <si>
    <t xml:space="preserve">Rusia</t>
  </si>
  <si>
    <t xml:space="preserve">russia</t>
  </si>
  <si>
    <t xml:space="preserve">러시아</t>
  </si>
  <si>
    <t xml:space="preserve">Русија</t>
  </si>
  <si>
    <t xml:space="preserve">Russja</t>
  </si>
  <si>
    <t xml:space="preserve">روسیه،</t>
  </si>
  <si>
    <t xml:space="preserve">Rosja</t>
  </si>
  <si>
    <t xml:space="preserve">Россия</t>
  </si>
  <si>
    <t xml:space="preserve">rusko</t>
  </si>
  <si>
    <t xml:space="preserve">Ryssland</t>
  </si>
  <si>
    <t xml:space="preserve">ประเทศรัสเซีย</t>
  </si>
  <si>
    <t xml:space="preserve">Rusya</t>
  </si>
  <si>
    <t xml:space="preserve">Nga</t>
  </si>
  <si>
    <t xml:space="preserve">Росія</t>
  </si>
  <si>
    <t xml:space="preserve">روس</t>
  </si>
  <si>
    <t xml:space="preserve">1A</t>
  </si>
  <si>
    <t xml:space="preserve">A1</t>
  </si>
  <si>
    <r>
      <rPr>
        <sz val="10"/>
        <rFont val="Calibri"/>
        <family val="0"/>
        <charset val="204"/>
      </rPr>
      <t xml:space="preserve">A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A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A</t>
    </r>
  </si>
  <si>
    <t xml:space="preserve">۱الف</t>
  </si>
  <si>
    <t xml:space="preserve">2A</t>
  </si>
  <si>
    <t xml:space="preserve">A2</t>
  </si>
  <si>
    <r>
      <rPr>
        <sz val="10"/>
        <rFont val="Calibri"/>
        <family val="0"/>
        <charset val="204"/>
      </rPr>
      <t xml:space="preserve">A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A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A</t>
    </r>
  </si>
  <si>
    <t xml:space="preserve">۲الف</t>
  </si>
  <si>
    <t xml:space="preserve">1B</t>
  </si>
  <si>
    <t xml:space="preserve">B1</t>
  </si>
  <si>
    <r>
      <rPr>
        <sz val="10"/>
        <rFont val="Calibri"/>
        <family val="0"/>
        <charset val="204"/>
      </rPr>
      <t xml:space="preserve">B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B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B</t>
    </r>
  </si>
  <si>
    <t xml:space="preserve">۱ب</t>
  </si>
  <si>
    <t xml:space="preserve">2B</t>
  </si>
  <si>
    <t xml:space="preserve">B2</t>
  </si>
  <si>
    <r>
      <rPr>
        <sz val="10"/>
        <rFont val="Calibri"/>
        <family val="0"/>
        <charset val="204"/>
      </rPr>
      <t xml:space="preserve">B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</t>
    </r>
    <r>
      <rPr>
        <sz val="10"/>
        <rFont val="Calibri"/>
        <family val="0"/>
        <charset val="204"/>
      </rPr>
      <t xml:space="preserve">B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B</t>
    </r>
  </si>
  <si>
    <t xml:space="preserve">۲ب</t>
  </si>
  <si>
    <t xml:space="preserve">1C</t>
  </si>
  <si>
    <t xml:space="preserve">C1</t>
  </si>
  <si>
    <t xml:space="preserve">1Γ</t>
  </si>
  <si>
    <r>
      <rPr>
        <sz val="10"/>
        <rFont val="Calibri"/>
        <family val="0"/>
        <charset val="204"/>
      </rPr>
      <t xml:space="preserve">C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t xml:space="preserve">1Ċ</t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C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C</t>
    </r>
  </si>
  <si>
    <t xml:space="preserve">۱ج</t>
  </si>
  <si>
    <t xml:space="preserve">2C</t>
  </si>
  <si>
    <t xml:space="preserve">C2</t>
  </si>
  <si>
    <t xml:space="preserve">2Γ</t>
  </si>
  <si>
    <r>
      <rPr>
        <sz val="10"/>
        <rFont val="Calibri"/>
        <family val="0"/>
        <charset val="204"/>
      </rPr>
      <t xml:space="preserve">C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t xml:space="preserve">2Ċ</t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C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C</t>
    </r>
  </si>
  <si>
    <t xml:space="preserve">۲ج</t>
  </si>
  <si>
    <t xml:space="preserve">1D</t>
  </si>
  <si>
    <t xml:space="preserve">D1</t>
  </si>
  <si>
    <t xml:space="preserve">1Δ</t>
  </si>
  <si>
    <r>
      <rPr>
        <sz val="10"/>
        <rFont val="Calibri"/>
        <family val="0"/>
        <charset val="204"/>
      </rPr>
      <t xml:space="preserve">D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D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D</t>
    </r>
  </si>
  <si>
    <t xml:space="preserve">۱د</t>
  </si>
  <si>
    <t xml:space="preserve">2D</t>
  </si>
  <si>
    <t xml:space="preserve">D2</t>
  </si>
  <si>
    <t xml:space="preserve">2Δ</t>
  </si>
  <si>
    <r>
      <rPr>
        <sz val="10"/>
        <rFont val="Calibri"/>
        <family val="0"/>
        <charset val="204"/>
      </rPr>
      <t xml:space="preserve">D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D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D</t>
    </r>
  </si>
  <si>
    <t xml:space="preserve">۲د</t>
  </si>
  <si>
    <t xml:space="preserve">1E</t>
  </si>
  <si>
    <t xml:space="preserve">E1</t>
  </si>
  <si>
    <t xml:space="preserve">1Ε</t>
  </si>
  <si>
    <r>
      <rPr>
        <sz val="10"/>
        <rFont val="Calibri"/>
        <family val="0"/>
        <charset val="204"/>
      </rPr>
      <t xml:space="preserve">E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E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E</t>
    </r>
  </si>
  <si>
    <t xml:space="preserve">۱ھ</t>
  </si>
  <si>
    <t xml:space="preserve">2E</t>
  </si>
  <si>
    <t xml:space="preserve">E2</t>
  </si>
  <si>
    <t xml:space="preserve">2Ε</t>
  </si>
  <si>
    <r>
      <rPr>
        <sz val="10"/>
        <rFont val="Calibri"/>
        <family val="0"/>
        <charset val="204"/>
      </rPr>
      <t xml:space="preserve">E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E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E</t>
    </r>
  </si>
  <si>
    <t xml:space="preserve">۲ھ</t>
  </si>
  <si>
    <t xml:space="preserve">1F</t>
  </si>
  <si>
    <t xml:space="preserve">F1</t>
  </si>
  <si>
    <t xml:space="preserve">1ΣΤ</t>
  </si>
  <si>
    <r>
      <rPr>
        <sz val="10"/>
        <rFont val="Calibri"/>
        <family val="0"/>
        <charset val="204"/>
      </rPr>
      <t xml:space="preserve">F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F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F</t>
    </r>
  </si>
  <si>
    <t xml:space="preserve">۱و</t>
  </si>
  <si>
    <t xml:space="preserve">2F</t>
  </si>
  <si>
    <t xml:space="preserve">F2</t>
  </si>
  <si>
    <t xml:space="preserve">2ΣΤ</t>
  </si>
  <si>
    <r>
      <rPr>
        <sz val="10"/>
        <rFont val="Calibri"/>
        <family val="0"/>
        <charset val="204"/>
      </rPr>
      <t xml:space="preserve">F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F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F</t>
    </r>
  </si>
  <si>
    <t xml:space="preserve">۲و</t>
  </si>
  <si>
    <t xml:space="preserve">1G</t>
  </si>
  <si>
    <t xml:space="preserve">G1</t>
  </si>
  <si>
    <t xml:space="preserve">1Ζ</t>
  </si>
  <si>
    <r>
      <rPr>
        <sz val="10"/>
        <rFont val="Calibri"/>
        <family val="0"/>
        <charset val="204"/>
      </rPr>
      <t xml:space="preserve">G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t xml:space="preserve">1Ġ</t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G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G</t>
    </r>
  </si>
  <si>
    <t xml:space="preserve">۱ز</t>
  </si>
  <si>
    <t xml:space="preserve">2G</t>
  </si>
  <si>
    <t xml:space="preserve">G2</t>
  </si>
  <si>
    <t xml:space="preserve">2Ζ</t>
  </si>
  <si>
    <r>
      <rPr>
        <sz val="10"/>
        <rFont val="Calibri"/>
        <family val="0"/>
        <charset val="204"/>
      </rPr>
      <t xml:space="preserve">G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t xml:space="preserve">2Ġ</t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G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G</t>
    </r>
  </si>
  <si>
    <t xml:space="preserve">۲ز</t>
  </si>
  <si>
    <t xml:space="preserve">1H</t>
  </si>
  <si>
    <t xml:space="preserve">H1</t>
  </si>
  <si>
    <r>
      <rPr>
        <sz val="10"/>
        <rFont val="Calibri"/>
        <family val="0"/>
        <charset val="204"/>
      </rPr>
      <t xml:space="preserve">H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t xml:space="preserve">1Ħ</t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H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H</t>
    </r>
  </si>
  <si>
    <t xml:space="preserve">۱ح</t>
  </si>
  <si>
    <t xml:space="preserve">2H</t>
  </si>
  <si>
    <t xml:space="preserve">H2</t>
  </si>
  <si>
    <r>
      <rPr>
        <sz val="10"/>
        <rFont val="Calibri"/>
        <family val="0"/>
        <charset val="204"/>
      </rPr>
      <t xml:space="preserve">H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H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H</t>
    </r>
  </si>
  <si>
    <t xml:space="preserve">۲ح</t>
  </si>
  <si>
    <t xml:space="preserve">W37</t>
  </si>
  <si>
    <t xml:space="preserve">F37</t>
  </si>
  <si>
    <t xml:space="preserve">Q37</t>
  </si>
  <si>
    <t xml:space="preserve">G37</t>
  </si>
  <si>
    <r>
      <rPr>
        <sz val="10"/>
        <rFont val="Calibri"/>
        <family val="0"/>
        <charset val="204"/>
      </rPr>
      <t xml:space="preserve">37</t>
    </r>
    <r>
      <rPr>
        <sz val="10"/>
        <rFont val="Noto Sans"/>
        <family val="2"/>
      </rPr>
      <t xml:space="preserve">胜者</t>
    </r>
  </si>
  <si>
    <t xml:space="preserve">V37</t>
  </si>
  <si>
    <t xml:space="preserve">მ37</t>
  </si>
  <si>
    <t xml:space="preserve">Ν37</t>
  </si>
  <si>
    <t xml:space="preserve">GY37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1 </t>
    </r>
    <r>
      <rPr>
        <sz val="10"/>
        <rFont val="Noto Sans"/>
        <family val="2"/>
      </rPr>
      <t xml:space="preserve">승자</t>
    </r>
  </si>
  <si>
    <t xml:space="preserve">L37</t>
  </si>
  <si>
    <t xml:space="preserve">П37</t>
  </si>
  <si>
    <t xml:space="preserve">R37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37</t>
    </r>
  </si>
  <si>
    <t xml:space="preserve">C37</t>
  </si>
  <si>
    <t xml:space="preserve">P37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37</t>
    </r>
  </si>
  <si>
    <t xml:space="preserve">T37</t>
  </si>
  <si>
    <t xml:space="preserve">Переможець 37</t>
  </si>
  <si>
    <t xml:space="preserve">۴۹ جیت</t>
  </si>
  <si>
    <t xml:space="preserve">W39</t>
  </si>
  <si>
    <t xml:space="preserve">F39</t>
  </si>
  <si>
    <t xml:space="preserve">Q39</t>
  </si>
  <si>
    <t xml:space="preserve">G39</t>
  </si>
  <si>
    <r>
      <rPr>
        <sz val="10"/>
        <rFont val="Calibri"/>
        <family val="0"/>
        <charset val="204"/>
      </rPr>
      <t xml:space="preserve">39</t>
    </r>
    <r>
      <rPr>
        <sz val="10"/>
        <rFont val="Noto Sans"/>
        <family val="2"/>
      </rPr>
      <t xml:space="preserve">胜者</t>
    </r>
  </si>
  <si>
    <t xml:space="preserve">V39</t>
  </si>
  <si>
    <t xml:space="preserve">მ39</t>
  </si>
  <si>
    <t xml:space="preserve">Ν39</t>
  </si>
  <si>
    <t xml:space="preserve">GY39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2 </t>
    </r>
    <r>
      <rPr>
        <sz val="10"/>
        <rFont val="Noto Sans"/>
        <family val="2"/>
      </rPr>
      <t xml:space="preserve">승자</t>
    </r>
  </si>
  <si>
    <t xml:space="preserve">L39</t>
  </si>
  <si>
    <t xml:space="preserve">П39</t>
  </si>
  <si>
    <t xml:space="preserve">R39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39</t>
    </r>
  </si>
  <si>
    <t xml:space="preserve">C39</t>
  </si>
  <si>
    <t xml:space="preserve">P39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39</t>
    </r>
  </si>
  <si>
    <t xml:space="preserve">T39</t>
  </si>
  <si>
    <t xml:space="preserve">Переможець 39</t>
  </si>
  <si>
    <t xml:space="preserve">۵۰ جیت</t>
  </si>
  <si>
    <t xml:space="preserve">W41</t>
  </si>
  <si>
    <t xml:space="preserve">F41</t>
  </si>
  <si>
    <t xml:space="preserve">Q41</t>
  </si>
  <si>
    <t xml:space="preserve">G41</t>
  </si>
  <si>
    <r>
      <rPr>
        <sz val="10"/>
        <rFont val="Calibri"/>
        <family val="0"/>
        <charset val="204"/>
      </rPr>
      <t xml:space="preserve">41</t>
    </r>
    <r>
      <rPr>
        <sz val="10"/>
        <rFont val="Noto Sans"/>
        <family val="2"/>
      </rPr>
      <t xml:space="preserve">胜者</t>
    </r>
  </si>
  <si>
    <t xml:space="preserve">V41</t>
  </si>
  <si>
    <t xml:space="preserve">მ41</t>
  </si>
  <si>
    <t xml:space="preserve">Ν41</t>
  </si>
  <si>
    <t xml:space="preserve">GY41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3 </t>
    </r>
    <r>
      <rPr>
        <sz val="10"/>
        <rFont val="Noto Sans"/>
        <family val="2"/>
      </rPr>
      <t xml:space="preserve">승자</t>
    </r>
  </si>
  <si>
    <t xml:space="preserve">L41</t>
  </si>
  <si>
    <t xml:space="preserve">П41</t>
  </si>
  <si>
    <t xml:space="preserve">R41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1</t>
    </r>
  </si>
  <si>
    <t xml:space="preserve">C41</t>
  </si>
  <si>
    <t xml:space="preserve">P41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1</t>
    </r>
  </si>
  <si>
    <t xml:space="preserve">T41</t>
  </si>
  <si>
    <t xml:space="preserve">Переможець 41</t>
  </si>
  <si>
    <t xml:space="preserve">۵۱ جیت</t>
  </si>
  <si>
    <t xml:space="preserve">W43</t>
  </si>
  <si>
    <t xml:space="preserve">F43</t>
  </si>
  <si>
    <t xml:space="preserve">Q43</t>
  </si>
  <si>
    <t xml:space="preserve">G43</t>
  </si>
  <si>
    <r>
      <rPr>
        <sz val="10"/>
        <rFont val="Calibri"/>
        <family val="0"/>
        <charset val="204"/>
      </rPr>
      <t xml:space="preserve">43</t>
    </r>
    <r>
      <rPr>
        <sz val="10"/>
        <rFont val="Noto Sans"/>
        <family val="2"/>
      </rPr>
      <t xml:space="preserve">胜者</t>
    </r>
  </si>
  <si>
    <t xml:space="preserve">V43</t>
  </si>
  <si>
    <t xml:space="preserve">მ43</t>
  </si>
  <si>
    <t xml:space="preserve">Ν43</t>
  </si>
  <si>
    <t xml:space="preserve">GY43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4 </t>
    </r>
    <r>
      <rPr>
        <sz val="10"/>
        <rFont val="Noto Sans"/>
        <family val="2"/>
      </rPr>
      <t xml:space="preserve">승자</t>
    </r>
  </si>
  <si>
    <t xml:space="preserve">L43</t>
  </si>
  <si>
    <t xml:space="preserve">П43</t>
  </si>
  <si>
    <t xml:space="preserve">R43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3</t>
    </r>
  </si>
  <si>
    <t xml:space="preserve">C43</t>
  </si>
  <si>
    <t xml:space="preserve">P43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3</t>
    </r>
  </si>
  <si>
    <t xml:space="preserve">T43</t>
  </si>
  <si>
    <t xml:space="preserve">Переможець 43</t>
  </si>
  <si>
    <t xml:space="preserve">۵۲ جیت</t>
  </si>
  <si>
    <t xml:space="preserve">W38</t>
  </si>
  <si>
    <t xml:space="preserve">F38</t>
  </si>
  <si>
    <t xml:space="preserve">Q38</t>
  </si>
  <si>
    <t xml:space="preserve">G38</t>
  </si>
  <si>
    <r>
      <rPr>
        <sz val="10"/>
        <rFont val="Calibri"/>
        <family val="0"/>
        <charset val="204"/>
      </rPr>
      <t xml:space="preserve">38</t>
    </r>
    <r>
      <rPr>
        <sz val="10"/>
        <rFont val="Noto Sans"/>
        <family val="2"/>
      </rPr>
      <t xml:space="preserve">胜者</t>
    </r>
  </si>
  <si>
    <t xml:space="preserve">V38</t>
  </si>
  <si>
    <t xml:space="preserve">მ38</t>
  </si>
  <si>
    <t xml:space="preserve">Ν38</t>
  </si>
  <si>
    <t xml:space="preserve">GY38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5 </t>
    </r>
    <r>
      <rPr>
        <sz val="10"/>
        <rFont val="Noto Sans"/>
        <family val="2"/>
      </rPr>
      <t xml:space="preserve">승자</t>
    </r>
  </si>
  <si>
    <t xml:space="preserve">L38</t>
  </si>
  <si>
    <t xml:space="preserve">П38</t>
  </si>
  <si>
    <t xml:space="preserve">R38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38</t>
    </r>
  </si>
  <si>
    <t xml:space="preserve">C38</t>
  </si>
  <si>
    <t xml:space="preserve">P38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38</t>
    </r>
  </si>
  <si>
    <t xml:space="preserve">T38</t>
  </si>
  <si>
    <t xml:space="preserve">Переможець 38</t>
  </si>
  <si>
    <t xml:space="preserve">۵۳ جیت</t>
  </si>
  <si>
    <t xml:space="preserve">W42</t>
  </si>
  <si>
    <t xml:space="preserve">F42</t>
  </si>
  <si>
    <t xml:space="preserve">Q42</t>
  </si>
  <si>
    <t xml:space="preserve">G42</t>
  </si>
  <si>
    <r>
      <rPr>
        <sz val="10"/>
        <rFont val="Calibri"/>
        <family val="0"/>
        <charset val="204"/>
      </rPr>
      <t xml:space="preserve">42</t>
    </r>
    <r>
      <rPr>
        <sz val="10"/>
        <rFont val="Noto Sans"/>
        <family val="2"/>
      </rPr>
      <t xml:space="preserve">胜者</t>
    </r>
  </si>
  <si>
    <t xml:space="preserve">V42</t>
  </si>
  <si>
    <t xml:space="preserve">მ42</t>
  </si>
  <si>
    <t xml:space="preserve">Ν42</t>
  </si>
  <si>
    <t xml:space="preserve">GY42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6 </t>
    </r>
    <r>
      <rPr>
        <sz val="10"/>
        <rFont val="Noto Sans"/>
        <family val="2"/>
      </rPr>
      <t xml:space="preserve">승자</t>
    </r>
  </si>
  <si>
    <t xml:space="preserve">L42</t>
  </si>
  <si>
    <t xml:space="preserve">П42</t>
  </si>
  <si>
    <t xml:space="preserve">R42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2</t>
    </r>
  </si>
  <si>
    <t xml:space="preserve">C42</t>
  </si>
  <si>
    <t xml:space="preserve">P42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2</t>
    </r>
  </si>
  <si>
    <t xml:space="preserve">T42</t>
  </si>
  <si>
    <t xml:space="preserve">Переможець 42</t>
  </si>
  <si>
    <t xml:space="preserve">۵۴ جیت</t>
  </si>
  <si>
    <t xml:space="preserve">W40</t>
  </si>
  <si>
    <t xml:space="preserve">F40</t>
  </si>
  <si>
    <t xml:space="preserve">Q40</t>
  </si>
  <si>
    <t xml:space="preserve">G40</t>
  </si>
  <si>
    <r>
      <rPr>
        <sz val="10"/>
        <rFont val="Calibri"/>
        <family val="0"/>
        <charset val="204"/>
      </rPr>
      <t xml:space="preserve">40</t>
    </r>
    <r>
      <rPr>
        <sz val="10"/>
        <rFont val="Noto Sans"/>
        <family val="2"/>
      </rPr>
      <t xml:space="preserve">胜者</t>
    </r>
  </si>
  <si>
    <t xml:space="preserve">V40</t>
  </si>
  <si>
    <t xml:space="preserve">მ40</t>
  </si>
  <si>
    <t xml:space="preserve">Ν40</t>
  </si>
  <si>
    <t xml:space="preserve">GY40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7 </t>
    </r>
    <r>
      <rPr>
        <sz val="10"/>
        <rFont val="Noto Sans"/>
        <family val="2"/>
      </rPr>
      <t xml:space="preserve">승자</t>
    </r>
  </si>
  <si>
    <t xml:space="preserve">L40</t>
  </si>
  <si>
    <t xml:space="preserve">П40</t>
  </si>
  <si>
    <t xml:space="preserve">R40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0</t>
    </r>
  </si>
  <si>
    <t xml:space="preserve">C40</t>
  </si>
  <si>
    <t xml:space="preserve">P40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0</t>
    </r>
  </si>
  <si>
    <t xml:space="preserve">T40</t>
  </si>
  <si>
    <t xml:space="preserve">Переможець 40</t>
  </si>
  <si>
    <t xml:space="preserve">۵۵ جیت</t>
  </si>
  <si>
    <t xml:space="preserve">W44</t>
  </si>
  <si>
    <t xml:space="preserve">F44</t>
  </si>
  <si>
    <t xml:space="preserve">Q44</t>
  </si>
  <si>
    <t xml:space="preserve">G44</t>
  </si>
  <si>
    <r>
      <rPr>
        <sz val="10"/>
        <rFont val="Calibri"/>
        <family val="0"/>
        <charset val="204"/>
      </rPr>
      <t xml:space="preserve">44</t>
    </r>
    <r>
      <rPr>
        <sz val="10"/>
        <rFont val="Noto Sans"/>
        <family val="2"/>
      </rPr>
      <t xml:space="preserve">胜者</t>
    </r>
  </si>
  <si>
    <t xml:space="preserve">V44</t>
  </si>
  <si>
    <t xml:space="preserve">მ44</t>
  </si>
  <si>
    <t xml:space="preserve">Ν44</t>
  </si>
  <si>
    <t xml:space="preserve">GY44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8 </t>
    </r>
    <r>
      <rPr>
        <sz val="10"/>
        <rFont val="Noto Sans"/>
        <family val="2"/>
      </rPr>
      <t xml:space="preserve">승자</t>
    </r>
  </si>
  <si>
    <t xml:space="preserve">L44</t>
  </si>
  <si>
    <t xml:space="preserve">П44</t>
  </si>
  <si>
    <t xml:space="preserve">R44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4</t>
    </r>
  </si>
  <si>
    <t xml:space="preserve">C44</t>
  </si>
  <si>
    <t xml:space="preserve">P44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4</t>
    </r>
  </si>
  <si>
    <t xml:space="preserve">T44</t>
  </si>
  <si>
    <t xml:space="preserve">Переможець 44</t>
  </si>
  <si>
    <t xml:space="preserve">۵۶ جیت</t>
  </si>
  <si>
    <t xml:space="preserve">W25</t>
  </si>
  <si>
    <t xml:space="preserve">F25</t>
  </si>
  <si>
    <t xml:space="preserve">Q25</t>
  </si>
  <si>
    <t xml:space="preserve">G25</t>
  </si>
  <si>
    <r>
      <rPr>
        <sz val="10"/>
        <rFont val="Calibri"/>
        <family val="0"/>
        <charset val="204"/>
      </rPr>
      <t xml:space="preserve">25</t>
    </r>
    <r>
      <rPr>
        <sz val="10"/>
        <rFont val="Noto Sans"/>
        <family val="2"/>
      </rPr>
      <t xml:space="preserve">胜者</t>
    </r>
  </si>
  <si>
    <t xml:space="preserve">V25</t>
  </si>
  <si>
    <t xml:space="preserve">მ25</t>
  </si>
  <si>
    <t xml:space="preserve">Ν25</t>
  </si>
  <si>
    <t xml:space="preserve">GY25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1 </t>
    </r>
    <r>
      <rPr>
        <sz val="10"/>
        <rFont val="Noto Sans"/>
        <family val="2"/>
      </rPr>
      <t xml:space="preserve">승자</t>
    </r>
  </si>
  <si>
    <t xml:space="preserve">L25</t>
  </si>
  <si>
    <t xml:space="preserve">П25</t>
  </si>
  <si>
    <t xml:space="preserve">R25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25</t>
    </r>
  </si>
  <si>
    <t xml:space="preserve">C25</t>
  </si>
  <si>
    <t xml:space="preserve">P25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25</t>
    </r>
  </si>
  <si>
    <t xml:space="preserve">T25</t>
  </si>
  <si>
    <t xml:space="preserve">Переможець 25</t>
  </si>
  <si>
    <t xml:space="preserve">۵۷ جیت</t>
  </si>
  <si>
    <t xml:space="preserve">W26</t>
  </si>
  <si>
    <t xml:space="preserve">F26</t>
  </si>
  <si>
    <t xml:space="preserve">Q26</t>
  </si>
  <si>
    <t xml:space="preserve">G26</t>
  </si>
  <si>
    <r>
      <rPr>
        <sz val="10"/>
        <rFont val="Calibri"/>
        <family val="0"/>
        <charset val="204"/>
      </rPr>
      <t xml:space="preserve">26</t>
    </r>
    <r>
      <rPr>
        <sz val="10"/>
        <rFont val="Noto Sans"/>
        <family val="2"/>
      </rPr>
      <t xml:space="preserve">胜者</t>
    </r>
  </si>
  <si>
    <t xml:space="preserve">V26</t>
  </si>
  <si>
    <t xml:space="preserve">მ26</t>
  </si>
  <si>
    <t xml:space="preserve">Ν26</t>
  </si>
  <si>
    <t xml:space="preserve">GY26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2 </t>
    </r>
    <r>
      <rPr>
        <sz val="10"/>
        <rFont val="Noto Sans"/>
        <family val="2"/>
      </rPr>
      <t xml:space="preserve">승자</t>
    </r>
  </si>
  <si>
    <t xml:space="preserve">L26</t>
  </si>
  <si>
    <t xml:space="preserve">П26</t>
  </si>
  <si>
    <t xml:space="preserve">R26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26</t>
    </r>
  </si>
  <si>
    <t xml:space="preserve">C26</t>
  </si>
  <si>
    <t xml:space="preserve">P26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26</t>
    </r>
  </si>
  <si>
    <t xml:space="preserve">T26</t>
  </si>
  <si>
    <t xml:space="preserve">Переможець 26</t>
  </si>
  <si>
    <t xml:space="preserve">۵۸ جیت</t>
  </si>
  <si>
    <t xml:space="preserve">W27</t>
  </si>
  <si>
    <t xml:space="preserve">F27</t>
  </si>
  <si>
    <t xml:space="preserve">Q27</t>
  </si>
  <si>
    <t xml:space="preserve">G27</t>
  </si>
  <si>
    <r>
      <rPr>
        <sz val="10"/>
        <rFont val="Calibri"/>
        <family val="0"/>
        <charset val="204"/>
      </rPr>
      <t xml:space="preserve">27</t>
    </r>
    <r>
      <rPr>
        <sz val="10"/>
        <rFont val="Noto Sans"/>
        <family val="2"/>
      </rPr>
      <t xml:space="preserve">胜者</t>
    </r>
  </si>
  <si>
    <t xml:space="preserve">V27</t>
  </si>
  <si>
    <t xml:space="preserve">მ27</t>
  </si>
  <si>
    <t xml:space="preserve">Ν27</t>
  </si>
  <si>
    <t xml:space="preserve">GY27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3 </t>
    </r>
    <r>
      <rPr>
        <sz val="10"/>
        <rFont val="Noto Sans"/>
        <family val="2"/>
      </rPr>
      <t xml:space="preserve">승자</t>
    </r>
  </si>
  <si>
    <t xml:space="preserve">L27</t>
  </si>
  <si>
    <t xml:space="preserve">П27</t>
  </si>
  <si>
    <t xml:space="preserve">R27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27</t>
    </r>
  </si>
  <si>
    <t xml:space="preserve">C27</t>
  </si>
  <si>
    <t xml:space="preserve">P27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27</t>
    </r>
  </si>
  <si>
    <t xml:space="preserve">T27</t>
  </si>
  <si>
    <t xml:space="preserve">Переможець 27</t>
  </si>
  <si>
    <t xml:space="preserve">۵۹ جیت</t>
  </si>
  <si>
    <t xml:space="preserve">W28</t>
  </si>
  <si>
    <t xml:space="preserve">F28</t>
  </si>
  <si>
    <t xml:space="preserve">Q28</t>
  </si>
  <si>
    <t xml:space="preserve">G28</t>
  </si>
  <si>
    <r>
      <rPr>
        <sz val="10"/>
        <rFont val="Calibri"/>
        <family val="0"/>
        <charset val="204"/>
      </rPr>
      <t xml:space="preserve">28</t>
    </r>
    <r>
      <rPr>
        <sz val="10"/>
        <rFont val="Noto Sans"/>
        <family val="2"/>
      </rPr>
      <t xml:space="preserve">胜者</t>
    </r>
  </si>
  <si>
    <t xml:space="preserve">V28</t>
  </si>
  <si>
    <t xml:space="preserve">მ28</t>
  </si>
  <si>
    <t xml:space="preserve">Ν28</t>
  </si>
  <si>
    <t xml:space="preserve">GY28</t>
  </si>
  <si>
    <t xml:space="preserve">L28</t>
  </si>
  <si>
    <t xml:space="preserve">П28</t>
  </si>
  <si>
    <t xml:space="preserve">R28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28</t>
    </r>
  </si>
  <si>
    <t xml:space="preserve">C28</t>
  </si>
  <si>
    <t xml:space="preserve">P28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28</t>
    </r>
  </si>
  <si>
    <t xml:space="preserve">T28</t>
  </si>
  <si>
    <t xml:space="preserve">Переможець 28</t>
  </si>
  <si>
    <t xml:space="preserve">۶۰ جیت</t>
  </si>
  <si>
    <t xml:space="preserve">W29</t>
  </si>
  <si>
    <t xml:space="preserve">F29</t>
  </si>
  <si>
    <t xml:space="preserve">Q29</t>
  </si>
  <si>
    <t xml:space="preserve">G29</t>
  </si>
  <si>
    <r>
      <rPr>
        <sz val="10"/>
        <rFont val="Calibri"/>
        <family val="0"/>
        <charset val="204"/>
      </rPr>
      <t xml:space="preserve">29</t>
    </r>
    <r>
      <rPr>
        <sz val="10"/>
        <rFont val="Noto Sans"/>
        <family val="2"/>
      </rPr>
      <t xml:space="preserve">胜者</t>
    </r>
  </si>
  <si>
    <t xml:space="preserve">V29</t>
  </si>
  <si>
    <t xml:space="preserve">მ29</t>
  </si>
  <si>
    <t xml:space="preserve">Ν29</t>
  </si>
  <si>
    <t xml:space="preserve">GY29</t>
  </si>
  <si>
    <r>
      <rPr>
        <sz val="10"/>
        <rFont val="Noto Sans"/>
        <family val="2"/>
      </rPr>
      <t xml:space="preserve">준결승 경기</t>
    </r>
    <r>
      <rPr>
        <sz val="10"/>
        <rFont val="Calibri"/>
        <family val="0"/>
        <charset val="204"/>
      </rPr>
      <t xml:space="preserve">1 </t>
    </r>
    <r>
      <rPr>
        <sz val="10"/>
        <rFont val="Noto Sans"/>
        <family val="2"/>
      </rPr>
      <t xml:space="preserve">승자</t>
    </r>
  </si>
  <si>
    <t xml:space="preserve">L29</t>
  </si>
  <si>
    <t xml:space="preserve">П29</t>
  </si>
  <si>
    <t xml:space="preserve">R29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29</t>
    </r>
  </si>
  <si>
    <t xml:space="preserve">C29</t>
  </si>
  <si>
    <t xml:space="preserve">P29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29</t>
    </r>
  </si>
  <si>
    <t xml:space="preserve">T29</t>
  </si>
  <si>
    <t xml:space="preserve">Переможець 29</t>
  </si>
  <si>
    <t xml:space="preserve">۶۱ جیت</t>
  </si>
  <si>
    <t xml:space="preserve">W30</t>
  </si>
  <si>
    <t xml:space="preserve">F30</t>
  </si>
  <si>
    <t xml:space="preserve">Q30</t>
  </si>
  <si>
    <t xml:space="preserve">G30</t>
  </si>
  <si>
    <r>
      <rPr>
        <sz val="10"/>
        <rFont val="Calibri"/>
        <family val="0"/>
        <charset val="204"/>
      </rPr>
      <t xml:space="preserve">30</t>
    </r>
    <r>
      <rPr>
        <sz val="10"/>
        <rFont val="Noto Sans"/>
        <family val="2"/>
      </rPr>
      <t xml:space="preserve">胜者</t>
    </r>
  </si>
  <si>
    <t xml:space="preserve">V30</t>
  </si>
  <si>
    <t xml:space="preserve">მ30</t>
  </si>
  <si>
    <t xml:space="preserve">Ν30</t>
  </si>
  <si>
    <t xml:space="preserve">GY30</t>
  </si>
  <si>
    <r>
      <rPr>
        <sz val="10"/>
        <rFont val="Noto Sans"/>
        <family val="2"/>
      </rPr>
      <t xml:space="preserve">준결승 경기</t>
    </r>
    <r>
      <rPr>
        <sz val="10"/>
        <rFont val="Calibri"/>
        <family val="0"/>
        <charset val="204"/>
      </rPr>
      <t xml:space="preserve">2 </t>
    </r>
    <r>
      <rPr>
        <sz val="10"/>
        <rFont val="Noto Sans"/>
        <family val="2"/>
      </rPr>
      <t xml:space="preserve">승자</t>
    </r>
  </si>
  <si>
    <t xml:space="preserve">L30</t>
  </si>
  <si>
    <t xml:space="preserve">П30</t>
  </si>
  <si>
    <t xml:space="preserve">R30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30</t>
    </r>
  </si>
  <si>
    <t xml:space="preserve">C30</t>
  </si>
  <si>
    <t xml:space="preserve">P30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30</t>
    </r>
  </si>
  <si>
    <t xml:space="preserve">T30</t>
  </si>
  <si>
    <t xml:space="preserve">Переможець 30</t>
  </si>
  <si>
    <t xml:space="preserve">۶۲ جیت</t>
  </si>
  <si>
    <t xml:space="preserve">H29</t>
  </si>
  <si>
    <t xml:space="preserve">M29</t>
  </si>
  <si>
    <r>
      <rPr>
        <sz val="10"/>
        <rFont val="Calibri"/>
        <family val="0"/>
        <charset val="204"/>
      </rPr>
      <t xml:space="preserve">29</t>
    </r>
    <r>
      <rPr>
        <sz val="10"/>
        <rFont val="Noto Sans"/>
        <family val="2"/>
      </rPr>
      <t xml:space="preserve">负者</t>
    </r>
  </si>
  <si>
    <t xml:space="preserve">წ29</t>
  </si>
  <si>
    <t xml:space="preserve">Η29</t>
  </si>
  <si>
    <r>
      <rPr>
        <sz val="10"/>
        <rFont val="Noto Sans"/>
        <family val="2"/>
      </rPr>
      <t xml:space="preserve">준결승 경기</t>
    </r>
    <r>
      <rPr>
        <sz val="10"/>
        <rFont val="Calibri"/>
        <family val="0"/>
        <charset val="204"/>
      </rPr>
      <t xml:space="preserve">1 </t>
    </r>
    <r>
      <rPr>
        <sz val="10"/>
        <rFont val="Noto Sans"/>
        <family val="2"/>
      </rPr>
      <t xml:space="preserve">패자</t>
    </r>
  </si>
  <si>
    <t xml:space="preserve">И29</t>
  </si>
  <si>
    <r>
      <rPr>
        <sz val="10"/>
        <rFont val="Noto Sans Devanagari"/>
        <family val="2"/>
      </rPr>
      <t xml:space="preserve">بازنده بازی </t>
    </r>
    <r>
      <rPr>
        <sz val="10"/>
        <rFont val="Calibri"/>
        <family val="0"/>
        <charset val="204"/>
      </rPr>
      <t xml:space="preserve">29</t>
    </r>
  </si>
  <si>
    <t xml:space="preserve">I29</t>
  </si>
  <si>
    <r>
      <rPr>
        <sz val="10"/>
        <rFont val="Noto Sans Devanagari"/>
        <family val="2"/>
      </rPr>
      <t xml:space="preserve">ผู้แพ้นัดที่ </t>
    </r>
    <r>
      <rPr>
        <sz val="10"/>
        <rFont val="Calibri"/>
        <family val="0"/>
        <charset val="204"/>
      </rPr>
      <t xml:space="preserve">29</t>
    </r>
  </si>
  <si>
    <t xml:space="preserve">B29</t>
  </si>
  <si>
    <t xml:space="preserve">Переможений 29</t>
  </si>
  <si>
    <t xml:space="preserve">۶۱ ہار</t>
  </si>
  <si>
    <t xml:space="preserve">H30</t>
  </si>
  <si>
    <t xml:space="preserve">M30</t>
  </si>
  <si>
    <r>
      <rPr>
        <sz val="10"/>
        <rFont val="Calibri"/>
        <family val="0"/>
        <charset val="204"/>
      </rPr>
      <t xml:space="preserve">30</t>
    </r>
    <r>
      <rPr>
        <sz val="10"/>
        <rFont val="Noto Sans"/>
        <family val="2"/>
      </rPr>
      <t xml:space="preserve">负者</t>
    </r>
  </si>
  <si>
    <t xml:space="preserve">წ30</t>
  </si>
  <si>
    <t xml:space="preserve">Η30</t>
  </si>
  <si>
    <r>
      <rPr>
        <sz val="10"/>
        <rFont val="Noto Sans"/>
        <family val="2"/>
      </rPr>
      <t xml:space="preserve">준결승 경기</t>
    </r>
    <r>
      <rPr>
        <sz val="10"/>
        <rFont val="Calibri"/>
        <family val="0"/>
        <charset val="204"/>
      </rPr>
      <t xml:space="preserve">2 </t>
    </r>
    <r>
      <rPr>
        <sz val="10"/>
        <rFont val="Noto Sans"/>
        <family val="2"/>
      </rPr>
      <t xml:space="preserve">패자</t>
    </r>
  </si>
  <si>
    <t xml:space="preserve">И30</t>
  </si>
  <si>
    <r>
      <rPr>
        <sz val="10"/>
        <rFont val="Noto Sans Devanagari"/>
        <family val="2"/>
      </rPr>
      <t xml:space="preserve">بازنده بازی </t>
    </r>
    <r>
      <rPr>
        <sz val="10"/>
        <rFont val="Calibri"/>
        <family val="0"/>
        <charset val="204"/>
      </rPr>
      <t xml:space="preserve">30</t>
    </r>
  </si>
  <si>
    <t xml:space="preserve">I30</t>
  </si>
  <si>
    <r>
      <rPr>
        <sz val="10"/>
        <rFont val="Noto Sans Devanagari"/>
        <family val="2"/>
      </rPr>
      <t xml:space="preserve">ผู้แพ้นัดที่ </t>
    </r>
    <r>
      <rPr>
        <sz val="10"/>
        <rFont val="Calibri"/>
        <family val="0"/>
        <charset val="204"/>
      </rPr>
      <t xml:space="preserve">30</t>
    </r>
  </si>
  <si>
    <t xml:space="preserve">B30</t>
  </si>
  <si>
    <t xml:space="preserve">Переможений 30</t>
  </si>
  <si>
    <t xml:space="preserve">۶۲ ہار</t>
  </si>
  <si>
    <t xml:space="preserve">Champion 2016</t>
  </si>
  <si>
    <r>
      <rPr>
        <sz val="10"/>
        <rFont val="Noto Sans Devanagari"/>
        <family val="2"/>
      </rPr>
      <t xml:space="preserve">بطل </t>
    </r>
    <r>
      <rPr>
        <sz val="10"/>
        <rFont val="Calibri"/>
        <family val="0"/>
        <charset val="204"/>
      </rPr>
      <t xml:space="preserve">2016</t>
    </r>
  </si>
  <si>
    <t xml:space="preserve">Champion 2016-</t>
  </si>
  <si>
    <t xml:space="preserve">Шампион 2016</t>
  </si>
  <si>
    <t xml:space="preserve">Campió 2016</t>
  </si>
  <si>
    <r>
      <rPr>
        <sz val="10"/>
        <rFont val="Calibri"/>
        <family val="0"/>
        <charset val="204"/>
      </rPr>
      <t xml:space="preserve">2016</t>
    </r>
    <r>
      <rPr>
        <sz val="10"/>
        <rFont val="Noto Sans"/>
        <family val="2"/>
      </rPr>
      <t xml:space="preserve">年冠军</t>
    </r>
  </si>
  <si>
    <r>
      <rPr>
        <sz val="10"/>
        <rFont val="Calibri"/>
        <family val="0"/>
        <charset val="204"/>
      </rPr>
      <t xml:space="preserve">2016</t>
    </r>
    <r>
      <rPr>
        <sz val="10"/>
        <rFont val="Noto Sans"/>
        <family val="2"/>
      </rPr>
      <t xml:space="preserve">年冠軍</t>
    </r>
  </si>
  <si>
    <t xml:space="preserve">Prvak 2016</t>
  </si>
  <si>
    <t xml:space="preserve">ჩემპიონი 2016</t>
  </si>
  <si>
    <t xml:space="preserve">Meister 2016</t>
  </si>
  <si>
    <t xml:space="preserve">Πρωταθλητής 2016</t>
  </si>
  <si>
    <r>
      <rPr>
        <sz val="10"/>
        <rFont val="Noto Sans Devanagari"/>
        <family val="2"/>
      </rPr>
      <t xml:space="preserve">אלוף </t>
    </r>
    <r>
      <rPr>
        <sz val="10"/>
        <rFont val="Calibri"/>
        <family val="0"/>
        <charset val="204"/>
      </rPr>
      <t xml:space="preserve">2016</t>
    </r>
  </si>
  <si>
    <t xml:space="preserve">Juara 2016</t>
  </si>
  <si>
    <t xml:space="preserve">Meistari 2016</t>
  </si>
  <si>
    <t xml:space="preserve">Campione 2016</t>
  </si>
  <si>
    <r>
      <rPr>
        <sz val="10"/>
        <rFont val="Noto Sans"/>
        <family val="2"/>
      </rPr>
      <t xml:space="preserve">챔피언 </t>
    </r>
    <r>
      <rPr>
        <sz val="10"/>
        <rFont val="Calibri"/>
        <family val="0"/>
        <charset val="204"/>
      </rPr>
      <t xml:space="preserve">2016</t>
    </r>
  </si>
  <si>
    <t xml:space="preserve">Čempionas 2016</t>
  </si>
  <si>
    <r>
      <rPr>
        <sz val="10"/>
        <rFont val="Noto Sans Devanagari"/>
        <family val="2"/>
      </rPr>
      <t xml:space="preserve">قهرمان </t>
    </r>
    <r>
      <rPr>
        <sz val="10"/>
        <rFont val="Calibri"/>
        <family val="0"/>
        <charset val="204"/>
      </rPr>
      <t xml:space="preserve">2016</t>
    </r>
  </si>
  <si>
    <t xml:space="preserve">Campionul 2016</t>
  </si>
  <si>
    <t xml:space="preserve">Чемпион 2016</t>
  </si>
  <si>
    <t xml:space="preserve">Цхампион 2016</t>
  </si>
  <si>
    <t xml:space="preserve">Campeón 2016</t>
  </si>
  <si>
    <r>
      <rPr>
        <sz val="10"/>
        <rFont val="Noto Sans Devanagari"/>
        <family val="2"/>
      </rPr>
      <t xml:space="preserve">แชมป์ </t>
    </r>
    <r>
      <rPr>
        <sz val="10"/>
        <rFont val="Calibri"/>
        <family val="0"/>
        <charset val="204"/>
      </rPr>
      <t xml:space="preserve">2016</t>
    </r>
  </si>
  <si>
    <t xml:space="preserve">Şampiyon 2016</t>
  </si>
  <si>
    <t xml:space="preserve">Чемпіон 2016</t>
  </si>
  <si>
    <r>
      <rPr>
        <sz val="10"/>
        <rFont val="Noto Sans Devanagari"/>
        <family val="2"/>
      </rPr>
      <t xml:space="preserve">چیمپیئن </t>
    </r>
    <r>
      <rPr>
        <sz val="10"/>
        <rFont val="Calibri"/>
        <family val="0"/>
        <charset val="204"/>
      </rPr>
      <t xml:space="preserve">2016</t>
    </r>
  </si>
  <si>
    <t xml:space="preserve">University of Phoenix Stadium, Glendale</t>
  </si>
  <si>
    <t xml:space="preserve">Lincoln Financial Field, Philadelphia</t>
  </si>
  <si>
    <t xml:space="preserve">Gillette Stadium, Foxborough</t>
  </si>
  <si>
    <t xml:space="preserve">Rose Bowl, Pasadena</t>
  </si>
  <si>
    <t xml:space="preserve">Soldier Field, Chicago</t>
  </si>
  <si>
    <t xml:space="preserve">NRG Stadium, Houston</t>
  </si>
  <si>
    <t xml:space="preserve">Orlando Citrus Bowl, Orlando</t>
  </si>
  <si>
    <t xml:space="preserve">MetLife Stadium, East Rutherford</t>
  </si>
  <si>
    <t xml:space="preserve">CenturyLink Field, Seattle</t>
  </si>
  <si>
    <t xml:space="preserve">Levi's Stadium, Santa Clara</t>
  </si>
  <si>
    <t xml:space="preserve">en</t>
  </si>
  <si>
    <t xml:space="preserve">sq</t>
  </si>
  <si>
    <t xml:space="preserve">ar</t>
  </si>
  <si>
    <t xml:space="preserve">hy</t>
  </si>
  <si>
    <t xml:space="preserve">az</t>
  </si>
  <si>
    <t xml:space="preserve">bg</t>
  </si>
  <si>
    <t xml:space="preserve">ca</t>
  </si>
  <si>
    <t xml:space="preserve">zh-CN</t>
  </si>
  <si>
    <t xml:space="preserve">zh-TW</t>
  </si>
  <si>
    <t xml:space="preserve">hr</t>
  </si>
  <si>
    <t xml:space="preserve">cs</t>
  </si>
  <si>
    <t xml:space="preserve">da</t>
  </si>
  <si>
    <t xml:space="preserve">nl</t>
  </si>
  <si>
    <t xml:space="preserve">fr</t>
  </si>
  <si>
    <t xml:space="preserve">ka</t>
  </si>
  <si>
    <t xml:space="preserve">de</t>
  </si>
  <si>
    <t xml:space="preserve">el</t>
  </si>
  <si>
    <t xml:space="preserve">iw</t>
  </si>
  <si>
    <t xml:space="preserve">hu</t>
  </si>
  <si>
    <t xml:space="preserve">id</t>
  </si>
  <si>
    <t xml:space="preserve">is</t>
  </si>
  <si>
    <t xml:space="preserve">it</t>
  </si>
  <si>
    <t xml:space="preserve">ko</t>
  </si>
  <si>
    <t xml:space="preserve">lt</t>
  </si>
  <si>
    <t xml:space="preserve">mk</t>
  </si>
  <si>
    <t xml:space="preserve">mt</t>
  </si>
  <si>
    <t xml:space="preserve">no</t>
  </si>
  <si>
    <t xml:space="preserve">fa</t>
  </si>
  <si>
    <t xml:space="preserve">pl</t>
  </si>
  <si>
    <t xml:space="preserve">pt</t>
  </si>
  <si>
    <t xml:space="preserve">ro</t>
  </si>
  <si>
    <t xml:space="preserve">ru</t>
  </si>
  <si>
    <t xml:space="preserve">sr</t>
  </si>
  <si>
    <t xml:space="preserve">sk</t>
  </si>
  <si>
    <t xml:space="preserve">sl</t>
  </si>
  <si>
    <t xml:space="preserve">es</t>
  </si>
  <si>
    <t xml:space="preserve">sv</t>
  </si>
  <si>
    <t xml:space="preserve">th</t>
  </si>
  <si>
    <t xml:space="preserve">tr</t>
  </si>
  <si>
    <t xml:space="preserve">vi</t>
  </si>
  <si>
    <t xml:space="preserve">uk</t>
  </si>
  <si>
    <t xml:space="preserve">ur</t>
  </si>
  <si>
    <t xml:space="preserve">Settings</t>
  </si>
  <si>
    <t xml:space="preserve">Group Round Sorting</t>
  </si>
  <si>
    <t xml:space="preserve">Language</t>
  </si>
  <si>
    <t xml:space="preserve">Step #1</t>
  </si>
  <si>
    <t xml:space="preserve">Points</t>
  </si>
  <si>
    <t xml:space="preserve">Summer Time</t>
  </si>
  <si>
    <t xml:space="preserve">Yes</t>
  </si>
  <si>
    <t xml:space="preserve">Step #2</t>
  </si>
  <si>
    <t xml:space="preserve">Goal Difference</t>
  </si>
  <si>
    <t xml:space="preserve">Step #3</t>
  </si>
  <si>
    <t xml:space="preserve">Goals Scored</t>
  </si>
  <si>
    <t xml:space="preserve">GTM-Time</t>
  </si>
  <si>
    <t xml:space="preserve">GMT + 2:00</t>
  </si>
  <si>
    <t xml:space="preserve">Step #4</t>
  </si>
  <si>
    <t xml:space="preserve">Concerned teams (Pnt, GF-GA, GF)</t>
  </si>
  <si>
    <t xml:space="preserve">Step #5</t>
  </si>
  <si>
    <t xml:space="preserve">FIFA Rank</t>
  </si>
  <si>
    <t xml:space="preserve">Minutes</t>
  </si>
  <si>
    <t xml:space="preserve">+0 min</t>
  </si>
  <si>
    <t xml:space="preserve">Language ID</t>
  </si>
  <si>
    <t xml:space="preserve">GMT Delta</t>
  </si>
  <si>
    <t xml:space="preserve">GMT - 11:00</t>
  </si>
  <si>
    <t xml:space="preserve">GMT - 10:00</t>
  </si>
  <si>
    <t xml:space="preserve">GMT - 9:00</t>
  </si>
  <si>
    <t xml:space="preserve">GMT - 8:00</t>
  </si>
  <si>
    <t xml:space="preserve">GMT - 7:00</t>
  </si>
  <si>
    <t xml:space="preserve">GMT - 6:00</t>
  </si>
  <si>
    <t xml:space="preserve">GMT - 5:00</t>
  </si>
  <si>
    <t xml:space="preserve">GMT - 4:00</t>
  </si>
  <si>
    <t xml:space="preserve">GMT - 3:00</t>
  </si>
  <si>
    <t xml:space="preserve">GMT - 2:00</t>
  </si>
  <si>
    <t xml:space="preserve">GMT - 1:00</t>
  </si>
  <si>
    <t xml:space="preserve">GMT</t>
  </si>
  <si>
    <t xml:space="preserve">GMT + 1:00</t>
  </si>
  <si>
    <t xml:space="preserve">GMT + 3:00</t>
  </si>
  <si>
    <t xml:space="preserve">GMT + 4:00</t>
  </si>
  <si>
    <t xml:space="preserve">GMT + 5:00</t>
  </si>
  <si>
    <t xml:space="preserve">GMT + 6:00</t>
  </si>
  <si>
    <t xml:space="preserve">GMT + 7:00</t>
  </si>
  <si>
    <t xml:space="preserve">GMT + 8:00</t>
  </si>
  <si>
    <t xml:space="preserve">GMT + 9:00</t>
  </si>
  <si>
    <t xml:space="preserve">GMT + 10:00</t>
  </si>
  <si>
    <t xml:space="preserve">GMT + 11:00</t>
  </si>
  <si>
    <t xml:space="preserve">GMT + 12:00</t>
  </si>
  <si>
    <t xml:space="preserve">+15 min</t>
  </si>
  <si>
    <t xml:space="preserve">+30 min</t>
  </si>
  <si>
    <t xml:space="preserve">+45 min</t>
  </si>
  <si>
    <t xml:space="preserve">itype</t>
  </si>
  <si>
    <t xml:space="preserve">Home Page: www.excely.com</t>
  </si>
  <si>
    <t xml:space="preserve">Date + Time + GMT</t>
  </si>
  <si>
    <t xml:space="preserve">GF</t>
  </si>
  <si>
    <t xml:space="preserve">GA</t>
  </si>
  <si>
    <t xml:space="preserve">Place</t>
  </si>
  <si>
    <t xml:space="preserve">Delta</t>
  </si>
  <si>
    <t xml:space="preserve">Pnt</t>
  </si>
  <si>
    <t xml:space="preserve">FIFA</t>
  </si>
  <si>
    <t xml:space="preserve">Rank</t>
  </si>
  <si>
    <t xml:space="preserve">F-A</t>
  </si>
  <si>
    <t xml:space="preserve">2016 Centennial Copa America Tickets</t>
  </si>
  <si>
    <t xml:space="preserve">Cut MP3 F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General"/>
    <numFmt numFmtId="167" formatCode="#,##0"/>
    <numFmt numFmtId="168" formatCode="h:mm;@"/>
  </numFmts>
  <fonts count="22">
    <font>
      <sz val="1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name val="Noto Sans Devanagari"/>
      <family val="2"/>
    </font>
    <font>
      <sz val="10"/>
      <name val="Noto Sans"/>
      <family val="2"/>
    </font>
    <font>
      <sz val="10"/>
      <name val="Calibri"/>
      <family val="2"/>
      <charset val="1"/>
    </font>
    <font>
      <b val="true"/>
      <sz val="12"/>
      <name val="Calibri"/>
      <family val="2"/>
      <charset val="204"/>
    </font>
    <font>
      <sz val="8"/>
      <name val="Calibri"/>
      <family val="2"/>
      <charset val="204"/>
    </font>
    <font>
      <sz val="10"/>
      <color rgb="FF0000FF"/>
      <name val="Calibri"/>
      <family val="2"/>
      <charset val="204"/>
    </font>
    <font>
      <sz val="10"/>
      <color rgb="FFFFFFFF"/>
      <name val="Calibri"/>
      <family val="2"/>
      <charset val="204"/>
    </font>
    <font>
      <sz val="36"/>
      <name val="Calibri"/>
      <family val="2"/>
      <charset val="204"/>
    </font>
    <font>
      <sz val="14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sz val="12"/>
      <color rgb="FF0000FF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0000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6D9F1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558ED5"/>
      </left>
      <right style="thin">
        <color rgb="FF558ED5"/>
      </right>
      <top style="thin">
        <color rgb="FF558ED5"/>
      </top>
      <bottom style="thin">
        <color rgb="FF558ED5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3366FF"/>
      </left>
      <right/>
      <top style="thin">
        <color rgb="FF558ED5"/>
      </top>
      <bottom style="hair">
        <color rgb="FF3366FF"/>
      </bottom>
      <diagonal/>
    </border>
    <border diagonalUp="false" diagonalDown="false">
      <left/>
      <right/>
      <top style="thin">
        <color rgb="FF558ED5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558ED5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558ED5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558ED5"/>
      </top>
      <bottom style="hair">
        <color rgb="FF3366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thin">
        <color rgb="FF558ED5"/>
      </right>
      <top style="thin">
        <color rgb="FF558ED5"/>
      </top>
      <bottom/>
      <diagonal/>
    </border>
    <border diagonalUp="false" diagonalDown="false">
      <left/>
      <right style="thin">
        <color rgb="FF558ED5"/>
      </right>
      <top/>
      <bottom/>
      <diagonal/>
    </border>
    <border diagonalUp="false" diagonalDown="false">
      <left style="thin">
        <color rgb="FF558ED5"/>
      </left>
      <right/>
      <top style="thin">
        <color rgb="FF558ED5"/>
      </top>
      <bottom/>
      <diagonal/>
    </border>
    <border diagonalUp="false" diagonalDown="false">
      <left style="thin">
        <color rgb="FF558ED5"/>
      </left>
      <right/>
      <top/>
      <bottom/>
      <diagonal/>
    </border>
    <border diagonalUp="false" diagonalDown="false">
      <left/>
      <right style="thin">
        <color rgb="FF558ED5"/>
      </right>
      <top/>
      <bottom style="thin">
        <color rgb="FF558ED5"/>
      </bottom>
      <diagonal/>
    </border>
    <border diagonalUp="false" diagonalDown="false">
      <left/>
      <right/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6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2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7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7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7" borderId="28" xfId="0" applyFont="false" applyBorder="true" applyAlignment="true" applyProtection="true">
      <alignment horizontal="right" vertical="center" textRotation="0" wrapText="false" indent="3" shrinkToFit="true"/>
      <protection locked="true" hidden="true"/>
    </xf>
    <xf numFmtId="164" fontId="4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7" xfId="0" applyFont="false" applyBorder="true" applyAlignment="true" applyProtection="true">
      <alignment horizontal="left" vertical="center" textRotation="0" wrapText="false" indent="3" shrinkToFit="true"/>
      <protection locked="true" hidden="true"/>
    </xf>
    <xf numFmtId="166" fontId="4" fillId="7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3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7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7" borderId="3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7" borderId="3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7" borderId="36" xfId="0" applyFont="false" applyBorder="true" applyAlignment="true" applyProtection="true">
      <alignment horizontal="right" vertical="center" textRotation="0" wrapText="false" indent="3" shrinkToFit="true"/>
      <protection locked="true" hidden="true"/>
    </xf>
    <xf numFmtId="164" fontId="4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35" xfId="0" applyFont="false" applyBorder="true" applyAlignment="true" applyProtection="true">
      <alignment horizontal="left" vertical="center" textRotation="0" wrapText="false" indent="3" shrinkToFit="true"/>
      <protection locked="true" hidden="true"/>
    </xf>
    <xf numFmtId="166" fontId="4" fillId="7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42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7" borderId="45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4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7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7" borderId="5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7" borderId="5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7" borderId="47" xfId="0" applyFont="false" applyBorder="true" applyAlignment="true" applyProtection="true">
      <alignment horizontal="right" vertical="center" textRotation="0" wrapText="false" indent="3" shrinkToFit="true"/>
      <protection locked="true" hidden="true"/>
    </xf>
    <xf numFmtId="166" fontId="0" fillId="7" borderId="54" xfId="0" applyFont="false" applyBorder="true" applyAlignment="true" applyProtection="true">
      <alignment horizontal="left" vertical="center" textRotation="0" wrapText="false" indent="3" shrinkToFit="true"/>
      <protection locked="true" hidden="true"/>
    </xf>
    <xf numFmtId="166" fontId="4" fillId="7" borderId="4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2">
    <dxf>
      <font>
        <b val="1"/>
        <i val="0"/>
      </font>
    </dxf>
    <dxf>
      <font>
        <b val="1"/>
        <i val="0"/>
      </font>
    </dxf>
    <dxf>
      <font>
        <b val="1"/>
        <i val="0"/>
        <color rgb="FF0000FF"/>
      </font>
    </dxf>
    <dxf>
      <font>
        <color rgb="FFFF0000"/>
      </font>
    </dxf>
    <dxf>
      <font>
        <b val="0"/>
        <i val="1"/>
        <color rgb="FF008080"/>
      </font>
    </dxf>
    <dxf>
      <font>
        <b val="1"/>
        <i val="0"/>
        <color rgb="FF0000FF"/>
      </font>
    </dxf>
    <dxf>
      <font>
        <color rgb="FFFF0000"/>
      </font>
    </dxf>
    <dxf>
      <font>
        <b val="0"/>
        <i val="1"/>
        <color rgb="FF00808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2240</xdr:colOff>
      <xdr:row>8</xdr:row>
      <xdr:rowOff>156600</xdr:rowOff>
    </xdr:from>
    <xdr:to>
      <xdr:col>5</xdr:col>
      <xdr:colOff>720</xdr:colOff>
      <xdr:row>10</xdr:row>
      <xdr:rowOff>6480</xdr:rowOff>
    </xdr:to>
    <xdr:pic>
      <xdr:nvPicPr>
        <xdr:cNvPr id="0" name="Picture 2" descr="United States of America (USA).png"/>
        <xdr:cNvPicPr/>
      </xdr:nvPicPr>
      <xdr:blipFill>
        <a:blip r:embed="rId1"/>
        <a:stretch/>
      </xdr:blipFill>
      <xdr:spPr>
        <a:xfrm>
          <a:off x="3168360" y="1480680"/>
          <a:ext cx="1764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2960</xdr:colOff>
      <xdr:row>16</xdr:row>
      <xdr:rowOff>156600</xdr:rowOff>
    </xdr:from>
    <xdr:to>
      <xdr:col>5</xdr:col>
      <xdr:colOff>1440</xdr:colOff>
      <xdr:row>18</xdr:row>
      <xdr:rowOff>6480</xdr:rowOff>
    </xdr:to>
    <xdr:pic>
      <xdr:nvPicPr>
        <xdr:cNvPr id="1" name="Picture 3" descr="United States of America (USA).png"/>
        <xdr:cNvPicPr/>
      </xdr:nvPicPr>
      <xdr:blipFill>
        <a:blip r:embed="rId2"/>
        <a:stretch/>
      </xdr:blipFill>
      <xdr:spPr>
        <a:xfrm>
          <a:off x="3169080" y="2775960"/>
          <a:ext cx="17640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24</xdr:row>
      <xdr:rowOff>156600</xdr:rowOff>
    </xdr:from>
    <xdr:to>
      <xdr:col>7</xdr:col>
      <xdr:colOff>223920</xdr:colOff>
      <xdr:row>26</xdr:row>
      <xdr:rowOff>6480</xdr:rowOff>
    </xdr:to>
    <xdr:pic>
      <xdr:nvPicPr>
        <xdr:cNvPr id="2" name="Picture 4" descr="United States of America (USA).png"/>
        <xdr:cNvPicPr/>
      </xdr:nvPicPr>
      <xdr:blipFill>
        <a:blip r:embed="rId3"/>
        <a:stretch/>
      </xdr:blipFill>
      <xdr:spPr>
        <a:xfrm>
          <a:off x="3941280" y="4071240"/>
          <a:ext cx="17640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</xdr:colOff>
      <xdr:row>8</xdr:row>
      <xdr:rowOff>156600</xdr:rowOff>
    </xdr:from>
    <xdr:to>
      <xdr:col>7</xdr:col>
      <xdr:colOff>227880</xdr:colOff>
      <xdr:row>10</xdr:row>
      <xdr:rowOff>3240</xdr:rowOff>
    </xdr:to>
    <xdr:pic>
      <xdr:nvPicPr>
        <xdr:cNvPr id="3" name="Picture 5" descr="Colombia.png"/>
        <xdr:cNvPicPr/>
      </xdr:nvPicPr>
      <xdr:blipFill>
        <a:blip r:embed="rId4"/>
        <a:stretch/>
      </xdr:blipFill>
      <xdr:spPr>
        <a:xfrm>
          <a:off x="3948120" y="1480680"/>
          <a:ext cx="173520" cy="1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2240</xdr:colOff>
      <xdr:row>18</xdr:row>
      <xdr:rowOff>0</xdr:rowOff>
    </xdr:from>
    <xdr:to>
      <xdr:col>4</xdr:col>
      <xdr:colOff>1445760</xdr:colOff>
      <xdr:row>19</xdr:row>
      <xdr:rowOff>10080</xdr:rowOff>
    </xdr:to>
    <xdr:pic>
      <xdr:nvPicPr>
        <xdr:cNvPr id="4" name="Picture 6" descr="Colombia.png"/>
        <xdr:cNvPicPr/>
      </xdr:nvPicPr>
      <xdr:blipFill>
        <a:blip r:embed="rId5"/>
        <a:stretch/>
      </xdr:blipFill>
      <xdr:spPr>
        <a:xfrm>
          <a:off x="3168360" y="2943360"/>
          <a:ext cx="173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26</xdr:row>
      <xdr:rowOff>720</xdr:rowOff>
    </xdr:from>
    <xdr:to>
      <xdr:col>7</xdr:col>
      <xdr:colOff>223560</xdr:colOff>
      <xdr:row>27</xdr:row>
      <xdr:rowOff>10800</xdr:rowOff>
    </xdr:to>
    <xdr:pic>
      <xdr:nvPicPr>
        <xdr:cNvPr id="5" name="Picture 7" descr="Colombia.png"/>
        <xdr:cNvPicPr/>
      </xdr:nvPicPr>
      <xdr:blipFill>
        <a:blip r:embed="rId6"/>
        <a:stretch/>
      </xdr:blipFill>
      <xdr:spPr>
        <a:xfrm>
          <a:off x="3943800" y="4239360"/>
          <a:ext cx="173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4040</xdr:colOff>
      <xdr:row>9</xdr:row>
      <xdr:rowOff>160560</xdr:rowOff>
    </xdr:from>
    <xdr:to>
      <xdr:col>4</xdr:col>
      <xdr:colOff>1447560</xdr:colOff>
      <xdr:row>11</xdr:row>
      <xdr:rowOff>12600</xdr:rowOff>
    </xdr:to>
    <xdr:pic>
      <xdr:nvPicPr>
        <xdr:cNvPr id="6" name="Picture 8" descr="Costa Rica.png"/>
        <xdr:cNvPicPr/>
      </xdr:nvPicPr>
      <xdr:blipFill>
        <a:blip r:embed="rId7"/>
        <a:stretch/>
      </xdr:blipFill>
      <xdr:spPr>
        <a:xfrm>
          <a:off x="3170160" y="1646640"/>
          <a:ext cx="17352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17</xdr:row>
      <xdr:rowOff>0</xdr:rowOff>
    </xdr:from>
    <xdr:to>
      <xdr:col>7</xdr:col>
      <xdr:colOff>221040</xdr:colOff>
      <xdr:row>18</xdr:row>
      <xdr:rowOff>12600</xdr:rowOff>
    </xdr:to>
    <xdr:pic>
      <xdr:nvPicPr>
        <xdr:cNvPr id="7" name="Picture 9" descr="Costa Rica.png"/>
        <xdr:cNvPicPr/>
      </xdr:nvPicPr>
      <xdr:blipFill>
        <a:blip r:embed="rId8"/>
        <a:stretch/>
      </xdr:blipFill>
      <xdr:spPr>
        <a:xfrm>
          <a:off x="3941280" y="278136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5920</xdr:colOff>
      <xdr:row>25</xdr:row>
      <xdr:rowOff>160560</xdr:rowOff>
    </xdr:from>
    <xdr:to>
      <xdr:col>5</xdr:col>
      <xdr:colOff>11520</xdr:colOff>
      <xdr:row>27</xdr:row>
      <xdr:rowOff>12600</xdr:rowOff>
    </xdr:to>
    <xdr:pic>
      <xdr:nvPicPr>
        <xdr:cNvPr id="8" name="Picture 10" descr="Costa Rica.png"/>
        <xdr:cNvPicPr/>
      </xdr:nvPicPr>
      <xdr:blipFill>
        <a:blip r:embed="rId9"/>
        <a:stretch/>
      </xdr:blipFill>
      <xdr:spPr>
        <a:xfrm>
          <a:off x="3182040" y="4237200"/>
          <a:ext cx="17352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9</xdr:row>
      <xdr:rowOff>160560</xdr:rowOff>
    </xdr:from>
    <xdr:to>
      <xdr:col>7</xdr:col>
      <xdr:colOff>221040</xdr:colOff>
      <xdr:row>11</xdr:row>
      <xdr:rowOff>12600</xdr:rowOff>
    </xdr:to>
    <xdr:pic>
      <xdr:nvPicPr>
        <xdr:cNvPr id="9" name="Picture 11" descr="Paraguay.png"/>
        <xdr:cNvPicPr/>
      </xdr:nvPicPr>
      <xdr:blipFill>
        <a:blip r:embed="rId10"/>
        <a:stretch/>
      </xdr:blipFill>
      <xdr:spPr>
        <a:xfrm>
          <a:off x="3941280" y="1646640"/>
          <a:ext cx="17352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17</xdr:row>
      <xdr:rowOff>160560</xdr:rowOff>
    </xdr:from>
    <xdr:to>
      <xdr:col>7</xdr:col>
      <xdr:colOff>221040</xdr:colOff>
      <xdr:row>19</xdr:row>
      <xdr:rowOff>12600</xdr:rowOff>
    </xdr:to>
    <xdr:pic>
      <xdr:nvPicPr>
        <xdr:cNvPr id="10" name="Picture 12" descr="Paraguay.png"/>
        <xdr:cNvPicPr/>
      </xdr:nvPicPr>
      <xdr:blipFill>
        <a:blip r:embed="rId11"/>
        <a:stretch/>
      </xdr:blipFill>
      <xdr:spPr>
        <a:xfrm>
          <a:off x="3941280" y="2941920"/>
          <a:ext cx="17352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5920</xdr:colOff>
      <xdr:row>25</xdr:row>
      <xdr:rowOff>0</xdr:rowOff>
    </xdr:from>
    <xdr:to>
      <xdr:col>5</xdr:col>
      <xdr:colOff>11520</xdr:colOff>
      <xdr:row>26</xdr:row>
      <xdr:rowOff>12600</xdr:rowOff>
    </xdr:to>
    <xdr:pic>
      <xdr:nvPicPr>
        <xdr:cNvPr id="11" name="Picture 13" descr="Paraguay.png"/>
        <xdr:cNvPicPr/>
      </xdr:nvPicPr>
      <xdr:blipFill>
        <a:blip r:embed="rId12"/>
        <a:stretch/>
      </xdr:blipFill>
      <xdr:spPr>
        <a:xfrm>
          <a:off x="3182040" y="407664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4040</xdr:colOff>
      <xdr:row>11</xdr:row>
      <xdr:rowOff>0</xdr:rowOff>
    </xdr:from>
    <xdr:to>
      <xdr:col>4</xdr:col>
      <xdr:colOff>1447560</xdr:colOff>
      <xdr:row>12</xdr:row>
      <xdr:rowOff>12600</xdr:rowOff>
    </xdr:to>
    <xdr:pic>
      <xdr:nvPicPr>
        <xdr:cNvPr id="12" name="Picture 14" descr="Haiti.png"/>
        <xdr:cNvPicPr/>
      </xdr:nvPicPr>
      <xdr:blipFill>
        <a:blip r:embed="rId13"/>
        <a:stretch/>
      </xdr:blipFill>
      <xdr:spPr>
        <a:xfrm>
          <a:off x="3170160" y="180972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18</xdr:row>
      <xdr:rowOff>154800</xdr:rowOff>
    </xdr:from>
    <xdr:to>
      <xdr:col>7</xdr:col>
      <xdr:colOff>221040</xdr:colOff>
      <xdr:row>20</xdr:row>
      <xdr:rowOff>6840</xdr:rowOff>
    </xdr:to>
    <xdr:pic>
      <xdr:nvPicPr>
        <xdr:cNvPr id="13" name="Picture 15" descr="Haiti.png"/>
        <xdr:cNvPicPr/>
      </xdr:nvPicPr>
      <xdr:blipFill>
        <a:blip r:embed="rId14"/>
        <a:stretch/>
      </xdr:blipFill>
      <xdr:spPr>
        <a:xfrm>
          <a:off x="3941280" y="3098160"/>
          <a:ext cx="17352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5920</xdr:colOff>
      <xdr:row>27</xdr:row>
      <xdr:rowOff>0</xdr:rowOff>
    </xdr:from>
    <xdr:to>
      <xdr:col>5</xdr:col>
      <xdr:colOff>11520</xdr:colOff>
      <xdr:row>28</xdr:row>
      <xdr:rowOff>12600</xdr:rowOff>
    </xdr:to>
    <xdr:pic>
      <xdr:nvPicPr>
        <xdr:cNvPr id="14" name="Picture 16" descr="Haiti.png"/>
        <xdr:cNvPicPr/>
      </xdr:nvPicPr>
      <xdr:blipFill>
        <a:blip r:embed="rId15"/>
        <a:stretch/>
      </xdr:blipFill>
      <xdr:spPr>
        <a:xfrm>
          <a:off x="3182040" y="440064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10</xdr:row>
      <xdr:rowOff>154800</xdr:rowOff>
    </xdr:from>
    <xdr:to>
      <xdr:col>7</xdr:col>
      <xdr:colOff>221040</xdr:colOff>
      <xdr:row>12</xdr:row>
      <xdr:rowOff>6840</xdr:rowOff>
    </xdr:to>
    <xdr:pic>
      <xdr:nvPicPr>
        <xdr:cNvPr id="15" name="Picture 17" descr="Peru.png"/>
        <xdr:cNvPicPr/>
      </xdr:nvPicPr>
      <xdr:blipFill>
        <a:blip r:embed="rId16"/>
        <a:stretch/>
      </xdr:blipFill>
      <xdr:spPr>
        <a:xfrm>
          <a:off x="3941280" y="1802520"/>
          <a:ext cx="17352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20</xdr:row>
      <xdr:rowOff>0</xdr:rowOff>
    </xdr:from>
    <xdr:to>
      <xdr:col>7</xdr:col>
      <xdr:colOff>221040</xdr:colOff>
      <xdr:row>21</xdr:row>
      <xdr:rowOff>12600</xdr:rowOff>
    </xdr:to>
    <xdr:pic>
      <xdr:nvPicPr>
        <xdr:cNvPr id="16" name="Picture 18" descr="Peru.png"/>
        <xdr:cNvPicPr/>
      </xdr:nvPicPr>
      <xdr:blipFill>
        <a:blip r:embed="rId17"/>
        <a:stretch/>
      </xdr:blipFill>
      <xdr:spPr>
        <a:xfrm>
          <a:off x="3941280" y="326700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5920</xdr:colOff>
      <xdr:row>28</xdr:row>
      <xdr:rowOff>0</xdr:rowOff>
    </xdr:from>
    <xdr:to>
      <xdr:col>5</xdr:col>
      <xdr:colOff>11520</xdr:colOff>
      <xdr:row>29</xdr:row>
      <xdr:rowOff>12600</xdr:rowOff>
    </xdr:to>
    <xdr:pic>
      <xdr:nvPicPr>
        <xdr:cNvPr id="17" name="Picture 19" descr="Peru.png"/>
        <xdr:cNvPicPr/>
      </xdr:nvPicPr>
      <xdr:blipFill>
        <a:blip r:embed="rId18"/>
        <a:stretch/>
      </xdr:blipFill>
      <xdr:spPr>
        <a:xfrm>
          <a:off x="3182040" y="4562640"/>
          <a:ext cx="1735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4040</xdr:colOff>
      <xdr:row>11</xdr:row>
      <xdr:rowOff>154800</xdr:rowOff>
    </xdr:from>
    <xdr:to>
      <xdr:col>4</xdr:col>
      <xdr:colOff>1447560</xdr:colOff>
      <xdr:row>13</xdr:row>
      <xdr:rowOff>6840</xdr:rowOff>
    </xdr:to>
    <xdr:pic>
      <xdr:nvPicPr>
        <xdr:cNvPr id="18" name="Picture 20" descr="Brazil.png"/>
        <xdr:cNvPicPr/>
      </xdr:nvPicPr>
      <xdr:blipFill>
        <a:blip r:embed="rId19"/>
        <a:stretch/>
      </xdr:blipFill>
      <xdr:spPr>
        <a:xfrm>
          <a:off x="3170160" y="1964520"/>
          <a:ext cx="17352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9800</xdr:colOff>
      <xdr:row>19</xdr:row>
      <xdr:rowOff>0</xdr:rowOff>
    </xdr:from>
    <xdr:to>
      <xdr:col>5</xdr:col>
      <xdr:colOff>5400</xdr:colOff>
      <xdr:row>20</xdr:row>
      <xdr:rowOff>12600</xdr:rowOff>
    </xdr:to>
    <xdr:pic>
      <xdr:nvPicPr>
        <xdr:cNvPr id="19" name="Picture 21" descr="Brazil.png"/>
        <xdr:cNvPicPr/>
      </xdr:nvPicPr>
      <xdr:blipFill>
        <a:blip r:embed="rId20"/>
        <a:stretch/>
      </xdr:blipFill>
      <xdr:spPr>
        <a:xfrm>
          <a:off x="3175920" y="310500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28</xdr:row>
      <xdr:rowOff>0</xdr:rowOff>
    </xdr:from>
    <xdr:to>
      <xdr:col>7</xdr:col>
      <xdr:colOff>221040</xdr:colOff>
      <xdr:row>29</xdr:row>
      <xdr:rowOff>12600</xdr:rowOff>
    </xdr:to>
    <xdr:pic>
      <xdr:nvPicPr>
        <xdr:cNvPr id="20" name="Picture 22" descr="Brazil.png"/>
        <xdr:cNvPicPr/>
      </xdr:nvPicPr>
      <xdr:blipFill>
        <a:blip r:embed="rId21"/>
        <a:stretch/>
      </xdr:blipFill>
      <xdr:spPr>
        <a:xfrm>
          <a:off x="3941280" y="4562640"/>
          <a:ext cx="1735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11</xdr:row>
      <xdr:rowOff>154800</xdr:rowOff>
    </xdr:from>
    <xdr:to>
      <xdr:col>7</xdr:col>
      <xdr:colOff>221040</xdr:colOff>
      <xdr:row>13</xdr:row>
      <xdr:rowOff>6840</xdr:rowOff>
    </xdr:to>
    <xdr:pic>
      <xdr:nvPicPr>
        <xdr:cNvPr id="21" name="Picture 23" descr="Ecuador.png"/>
        <xdr:cNvPicPr/>
      </xdr:nvPicPr>
      <xdr:blipFill>
        <a:blip r:embed="rId22"/>
        <a:stretch/>
      </xdr:blipFill>
      <xdr:spPr>
        <a:xfrm>
          <a:off x="3941280" y="1964520"/>
          <a:ext cx="17352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4040</xdr:colOff>
      <xdr:row>20</xdr:row>
      <xdr:rowOff>0</xdr:rowOff>
    </xdr:from>
    <xdr:to>
      <xdr:col>4</xdr:col>
      <xdr:colOff>1447560</xdr:colOff>
      <xdr:row>21</xdr:row>
      <xdr:rowOff>12600</xdr:rowOff>
    </xdr:to>
    <xdr:pic>
      <xdr:nvPicPr>
        <xdr:cNvPr id="22" name="Picture 24" descr="Ecuador.png"/>
        <xdr:cNvPicPr/>
      </xdr:nvPicPr>
      <xdr:blipFill>
        <a:blip r:embed="rId23"/>
        <a:stretch/>
      </xdr:blipFill>
      <xdr:spPr>
        <a:xfrm>
          <a:off x="3170160" y="326700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27</xdr:row>
      <xdr:rowOff>0</xdr:rowOff>
    </xdr:from>
    <xdr:to>
      <xdr:col>7</xdr:col>
      <xdr:colOff>221040</xdr:colOff>
      <xdr:row>28</xdr:row>
      <xdr:rowOff>12600</xdr:rowOff>
    </xdr:to>
    <xdr:pic>
      <xdr:nvPicPr>
        <xdr:cNvPr id="23" name="Picture 25" descr="Ecuador.png"/>
        <xdr:cNvPicPr/>
      </xdr:nvPicPr>
      <xdr:blipFill>
        <a:blip r:embed="rId24"/>
        <a:stretch/>
      </xdr:blipFill>
      <xdr:spPr>
        <a:xfrm>
          <a:off x="3941280" y="440064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4040</xdr:colOff>
      <xdr:row>13</xdr:row>
      <xdr:rowOff>0</xdr:rowOff>
    </xdr:from>
    <xdr:to>
      <xdr:col>4</xdr:col>
      <xdr:colOff>1447560</xdr:colOff>
      <xdr:row>14</xdr:row>
      <xdr:rowOff>12600</xdr:rowOff>
    </xdr:to>
    <xdr:pic>
      <xdr:nvPicPr>
        <xdr:cNvPr id="24" name="Picture 26" descr="Jamaica.png"/>
        <xdr:cNvPicPr/>
      </xdr:nvPicPr>
      <xdr:blipFill>
        <a:blip r:embed="rId25"/>
        <a:stretch/>
      </xdr:blipFill>
      <xdr:spPr>
        <a:xfrm>
          <a:off x="3170160" y="2133720"/>
          <a:ext cx="1735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760</xdr:colOff>
      <xdr:row>21</xdr:row>
      <xdr:rowOff>154800</xdr:rowOff>
    </xdr:from>
    <xdr:to>
      <xdr:col>7</xdr:col>
      <xdr:colOff>215280</xdr:colOff>
      <xdr:row>23</xdr:row>
      <xdr:rowOff>6840</xdr:rowOff>
    </xdr:to>
    <xdr:pic>
      <xdr:nvPicPr>
        <xdr:cNvPr id="25" name="Picture 27" descr="Jamaica.png"/>
        <xdr:cNvPicPr/>
      </xdr:nvPicPr>
      <xdr:blipFill>
        <a:blip r:embed="rId26"/>
        <a:stretch/>
      </xdr:blipFill>
      <xdr:spPr>
        <a:xfrm>
          <a:off x="3935520" y="3583800"/>
          <a:ext cx="17352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5920</xdr:colOff>
      <xdr:row>29</xdr:row>
      <xdr:rowOff>154800</xdr:rowOff>
    </xdr:from>
    <xdr:to>
      <xdr:col>5</xdr:col>
      <xdr:colOff>11520</xdr:colOff>
      <xdr:row>31</xdr:row>
      <xdr:rowOff>6840</xdr:rowOff>
    </xdr:to>
    <xdr:pic>
      <xdr:nvPicPr>
        <xdr:cNvPr id="26" name="Picture 28" descr="Jamaica.png"/>
        <xdr:cNvPicPr/>
      </xdr:nvPicPr>
      <xdr:blipFill>
        <a:blip r:embed="rId27"/>
        <a:stretch/>
      </xdr:blipFill>
      <xdr:spPr>
        <a:xfrm>
          <a:off x="3182040" y="4879080"/>
          <a:ext cx="17352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13</xdr:row>
      <xdr:rowOff>0</xdr:rowOff>
    </xdr:from>
    <xdr:to>
      <xdr:col>7</xdr:col>
      <xdr:colOff>221040</xdr:colOff>
      <xdr:row>14</xdr:row>
      <xdr:rowOff>12600</xdr:rowOff>
    </xdr:to>
    <xdr:pic>
      <xdr:nvPicPr>
        <xdr:cNvPr id="27" name="Picture 29" descr="Venezuela.png"/>
        <xdr:cNvPicPr/>
      </xdr:nvPicPr>
      <xdr:blipFill>
        <a:blip r:embed="rId28"/>
        <a:stretch/>
      </xdr:blipFill>
      <xdr:spPr>
        <a:xfrm>
          <a:off x="3941280" y="2133720"/>
          <a:ext cx="1735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760</xdr:colOff>
      <xdr:row>21</xdr:row>
      <xdr:rowOff>0</xdr:rowOff>
    </xdr:from>
    <xdr:to>
      <xdr:col>7</xdr:col>
      <xdr:colOff>215280</xdr:colOff>
      <xdr:row>22</xdr:row>
      <xdr:rowOff>12600</xdr:rowOff>
    </xdr:to>
    <xdr:pic>
      <xdr:nvPicPr>
        <xdr:cNvPr id="28" name="Picture 30" descr="Venezuela.png"/>
        <xdr:cNvPicPr/>
      </xdr:nvPicPr>
      <xdr:blipFill>
        <a:blip r:embed="rId29"/>
        <a:stretch/>
      </xdr:blipFill>
      <xdr:spPr>
        <a:xfrm>
          <a:off x="3935520" y="342900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5920</xdr:colOff>
      <xdr:row>29</xdr:row>
      <xdr:rowOff>0</xdr:rowOff>
    </xdr:from>
    <xdr:to>
      <xdr:col>5</xdr:col>
      <xdr:colOff>11520</xdr:colOff>
      <xdr:row>30</xdr:row>
      <xdr:rowOff>12600</xdr:rowOff>
    </xdr:to>
    <xdr:pic>
      <xdr:nvPicPr>
        <xdr:cNvPr id="29" name="Picture 31" descr="Venezuela.png"/>
        <xdr:cNvPicPr/>
      </xdr:nvPicPr>
      <xdr:blipFill>
        <a:blip r:embed="rId30"/>
        <a:stretch/>
      </xdr:blipFill>
      <xdr:spPr>
        <a:xfrm>
          <a:off x="3182040" y="472428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4040</xdr:colOff>
      <xdr:row>14</xdr:row>
      <xdr:rowOff>0</xdr:rowOff>
    </xdr:from>
    <xdr:to>
      <xdr:col>4</xdr:col>
      <xdr:colOff>1447560</xdr:colOff>
      <xdr:row>15</xdr:row>
      <xdr:rowOff>12600</xdr:rowOff>
    </xdr:to>
    <xdr:pic>
      <xdr:nvPicPr>
        <xdr:cNvPr id="30" name="Picture 32" descr="Mexico.png"/>
        <xdr:cNvPicPr/>
      </xdr:nvPicPr>
      <xdr:blipFill>
        <a:blip r:embed="rId31"/>
        <a:stretch/>
      </xdr:blipFill>
      <xdr:spPr>
        <a:xfrm>
          <a:off x="3170160" y="229536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9800</xdr:colOff>
      <xdr:row>21</xdr:row>
      <xdr:rowOff>154800</xdr:rowOff>
    </xdr:from>
    <xdr:to>
      <xdr:col>5</xdr:col>
      <xdr:colOff>5400</xdr:colOff>
      <xdr:row>23</xdr:row>
      <xdr:rowOff>6840</xdr:rowOff>
    </xdr:to>
    <xdr:pic>
      <xdr:nvPicPr>
        <xdr:cNvPr id="31" name="Picture 33" descr="Mexico.png"/>
        <xdr:cNvPicPr/>
      </xdr:nvPicPr>
      <xdr:blipFill>
        <a:blip r:embed="rId32"/>
        <a:stretch/>
      </xdr:blipFill>
      <xdr:spPr>
        <a:xfrm>
          <a:off x="3175920" y="3583800"/>
          <a:ext cx="17352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29</xdr:row>
      <xdr:rowOff>0</xdr:rowOff>
    </xdr:from>
    <xdr:to>
      <xdr:col>7</xdr:col>
      <xdr:colOff>221040</xdr:colOff>
      <xdr:row>30</xdr:row>
      <xdr:rowOff>12600</xdr:rowOff>
    </xdr:to>
    <xdr:pic>
      <xdr:nvPicPr>
        <xdr:cNvPr id="32" name="Picture 34" descr="Mexico.png"/>
        <xdr:cNvPicPr/>
      </xdr:nvPicPr>
      <xdr:blipFill>
        <a:blip r:embed="rId33"/>
        <a:stretch/>
      </xdr:blipFill>
      <xdr:spPr>
        <a:xfrm>
          <a:off x="3941280" y="472428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13</xdr:row>
      <xdr:rowOff>154800</xdr:rowOff>
    </xdr:from>
    <xdr:to>
      <xdr:col>7</xdr:col>
      <xdr:colOff>221040</xdr:colOff>
      <xdr:row>15</xdr:row>
      <xdr:rowOff>6840</xdr:rowOff>
    </xdr:to>
    <xdr:pic>
      <xdr:nvPicPr>
        <xdr:cNvPr id="33" name="Picture 35" descr="Uruguay.png"/>
        <xdr:cNvPicPr/>
      </xdr:nvPicPr>
      <xdr:blipFill>
        <a:blip r:embed="rId34"/>
        <a:stretch/>
      </xdr:blipFill>
      <xdr:spPr>
        <a:xfrm>
          <a:off x="3941280" y="2288520"/>
          <a:ext cx="17352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4040</xdr:colOff>
      <xdr:row>21</xdr:row>
      <xdr:rowOff>0</xdr:rowOff>
    </xdr:from>
    <xdr:to>
      <xdr:col>4</xdr:col>
      <xdr:colOff>1447560</xdr:colOff>
      <xdr:row>22</xdr:row>
      <xdr:rowOff>12600</xdr:rowOff>
    </xdr:to>
    <xdr:pic>
      <xdr:nvPicPr>
        <xdr:cNvPr id="34" name="Picture 36" descr="Uruguay.png"/>
        <xdr:cNvPicPr/>
      </xdr:nvPicPr>
      <xdr:blipFill>
        <a:blip r:embed="rId35"/>
        <a:stretch/>
      </xdr:blipFill>
      <xdr:spPr>
        <a:xfrm>
          <a:off x="3170160" y="342900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760</xdr:colOff>
      <xdr:row>30</xdr:row>
      <xdr:rowOff>0</xdr:rowOff>
    </xdr:from>
    <xdr:to>
      <xdr:col>7</xdr:col>
      <xdr:colOff>215280</xdr:colOff>
      <xdr:row>31</xdr:row>
      <xdr:rowOff>12600</xdr:rowOff>
    </xdr:to>
    <xdr:pic>
      <xdr:nvPicPr>
        <xdr:cNvPr id="35" name="Picture 37" descr="Uruguay.png"/>
        <xdr:cNvPicPr/>
      </xdr:nvPicPr>
      <xdr:blipFill>
        <a:blip r:embed="rId36"/>
        <a:stretch/>
      </xdr:blipFill>
      <xdr:spPr>
        <a:xfrm>
          <a:off x="3935520" y="488628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4040</xdr:colOff>
      <xdr:row>15</xdr:row>
      <xdr:rowOff>0</xdr:rowOff>
    </xdr:from>
    <xdr:to>
      <xdr:col>4</xdr:col>
      <xdr:colOff>1447560</xdr:colOff>
      <xdr:row>16</xdr:row>
      <xdr:rowOff>12600</xdr:rowOff>
    </xdr:to>
    <xdr:pic>
      <xdr:nvPicPr>
        <xdr:cNvPr id="36" name="Picture 38" descr="Panama.png"/>
        <xdr:cNvPicPr/>
      </xdr:nvPicPr>
      <xdr:blipFill>
        <a:blip r:embed="rId37"/>
        <a:stretch/>
      </xdr:blipFill>
      <xdr:spPr>
        <a:xfrm>
          <a:off x="3170160" y="245736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23</xdr:row>
      <xdr:rowOff>154800</xdr:rowOff>
    </xdr:from>
    <xdr:to>
      <xdr:col>7</xdr:col>
      <xdr:colOff>221040</xdr:colOff>
      <xdr:row>25</xdr:row>
      <xdr:rowOff>6840</xdr:rowOff>
    </xdr:to>
    <xdr:pic>
      <xdr:nvPicPr>
        <xdr:cNvPr id="37" name="Picture 39" descr="Panama.png"/>
        <xdr:cNvPicPr/>
      </xdr:nvPicPr>
      <xdr:blipFill>
        <a:blip r:embed="rId38"/>
        <a:stretch/>
      </xdr:blipFill>
      <xdr:spPr>
        <a:xfrm>
          <a:off x="3941280" y="3907800"/>
          <a:ext cx="17352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5920</xdr:colOff>
      <xdr:row>31</xdr:row>
      <xdr:rowOff>0</xdr:rowOff>
    </xdr:from>
    <xdr:to>
      <xdr:col>5</xdr:col>
      <xdr:colOff>11520</xdr:colOff>
      <xdr:row>32</xdr:row>
      <xdr:rowOff>12600</xdr:rowOff>
    </xdr:to>
    <xdr:pic>
      <xdr:nvPicPr>
        <xdr:cNvPr id="38" name="Picture 40" descr="Panama.png"/>
        <xdr:cNvPicPr/>
      </xdr:nvPicPr>
      <xdr:blipFill>
        <a:blip r:embed="rId39"/>
        <a:stretch/>
      </xdr:blipFill>
      <xdr:spPr>
        <a:xfrm>
          <a:off x="3182040" y="504828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14</xdr:row>
      <xdr:rowOff>154800</xdr:rowOff>
    </xdr:from>
    <xdr:to>
      <xdr:col>7</xdr:col>
      <xdr:colOff>221040</xdr:colOff>
      <xdr:row>16</xdr:row>
      <xdr:rowOff>6840</xdr:rowOff>
    </xdr:to>
    <xdr:pic>
      <xdr:nvPicPr>
        <xdr:cNvPr id="39" name="Picture 41" descr="Bolivia.png"/>
        <xdr:cNvPicPr/>
      </xdr:nvPicPr>
      <xdr:blipFill>
        <a:blip r:embed="rId40"/>
        <a:stretch/>
      </xdr:blipFill>
      <xdr:spPr>
        <a:xfrm>
          <a:off x="3941280" y="2450160"/>
          <a:ext cx="17352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760</xdr:colOff>
      <xdr:row>23</xdr:row>
      <xdr:rowOff>0</xdr:rowOff>
    </xdr:from>
    <xdr:to>
      <xdr:col>7</xdr:col>
      <xdr:colOff>215280</xdr:colOff>
      <xdr:row>24</xdr:row>
      <xdr:rowOff>12600</xdr:rowOff>
    </xdr:to>
    <xdr:pic>
      <xdr:nvPicPr>
        <xdr:cNvPr id="40" name="Picture 42" descr="Bolivia.png"/>
        <xdr:cNvPicPr/>
      </xdr:nvPicPr>
      <xdr:blipFill>
        <a:blip r:embed="rId41"/>
        <a:stretch/>
      </xdr:blipFill>
      <xdr:spPr>
        <a:xfrm>
          <a:off x="3935520" y="3753000"/>
          <a:ext cx="1735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9800</xdr:colOff>
      <xdr:row>31</xdr:row>
      <xdr:rowOff>154800</xdr:rowOff>
    </xdr:from>
    <xdr:to>
      <xdr:col>5</xdr:col>
      <xdr:colOff>5400</xdr:colOff>
      <xdr:row>33</xdr:row>
      <xdr:rowOff>6840</xdr:rowOff>
    </xdr:to>
    <xdr:pic>
      <xdr:nvPicPr>
        <xdr:cNvPr id="41" name="Picture 43" descr="Bolivia.png"/>
        <xdr:cNvPicPr/>
      </xdr:nvPicPr>
      <xdr:blipFill>
        <a:blip r:embed="rId42"/>
        <a:stretch/>
      </xdr:blipFill>
      <xdr:spPr>
        <a:xfrm>
          <a:off x="3175920" y="5203080"/>
          <a:ext cx="17352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9800</xdr:colOff>
      <xdr:row>15</xdr:row>
      <xdr:rowOff>154800</xdr:rowOff>
    </xdr:from>
    <xdr:to>
      <xdr:col>5</xdr:col>
      <xdr:colOff>5400</xdr:colOff>
      <xdr:row>17</xdr:row>
      <xdr:rowOff>6840</xdr:rowOff>
    </xdr:to>
    <xdr:pic>
      <xdr:nvPicPr>
        <xdr:cNvPr id="42" name="Picture 44" descr="Argentina.png"/>
        <xdr:cNvPicPr/>
      </xdr:nvPicPr>
      <xdr:blipFill>
        <a:blip r:embed="rId43"/>
        <a:stretch/>
      </xdr:blipFill>
      <xdr:spPr>
        <a:xfrm>
          <a:off x="3175920" y="2612160"/>
          <a:ext cx="17352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5920</xdr:colOff>
      <xdr:row>24</xdr:row>
      <xdr:rowOff>0</xdr:rowOff>
    </xdr:from>
    <xdr:to>
      <xdr:col>5</xdr:col>
      <xdr:colOff>11520</xdr:colOff>
      <xdr:row>25</xdr:row>
      <xdr:rowOff>12600</xdr:rowOff>
    </xdr:to>
    <xdr:pic>
      <xdr:nvPicPr>
        <xdr:cNvPr id="43" name="Picture 45" descr="Argentina.png"/>
        <xdr:cNvPicPr/>
      </xdr:nvPicPr>
      <xdr:blipFill>
        <a:blip r:embed="rId44"/>
        <a:stretch/>
      </xdr:blipFill>
      <xdr:spPr>
        <a:xfrm>
          <a:off x="3182040" y="391464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760</xdr:colOff>
      <xdr:row>32</xdr:row>
      <xdr:rowOff>0</xdr:rowOff>
    </xdr:from>
    <xdr:to>
      <xdr:col>7</xdr:col>
      <xdr:colOff>215280</xdr:colOff>
      <xdr:row>33</xdr:row>
      <xdr:rowOff>12600</xdr:rowOff>
    </xdr:to>
    <xdr:pic>
      <xdr:nvPicPr>
        <xdr:cNvPr id="44" name="Picture 46" descr="Argentina.png"/>
        <xdr:cNvPicPr/>
      </xdr:nvPicPr>
      <xdr:blipFill>
        <a:blip r:embed="rId45"/>
        <a:stretch/>
      </xdr:blipFill>
      <xdr:spPr>
        <a:xfrm>
          <a:off x="3935520" y="5210280"/>
          <a:ext cx="1735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760</xdr:colOff>
      <xdr:row>15</xdr:row>
      <xdr:rowOff>154800</xdr:rowOff>
    </xdr:from>
    <xdr:to>
      <xdr:col>7</xdr:col>
      <xdr:colOff>215280</xdr:colOff>
      <xdr:row>17</xdr:row>
      <xdr:rowOff>6840</xdr:rowOff>
    </xdr:to>
    <xdr:pic>
      <xdr:nvPicPr>
        <xdr:cNvPr id="45" name="Picture 47" descr="Chile.png"/>
        <xdr:cNvPicPr/>
      </xdr:nvPicPr>
      <xdr:blipFill>
        <a:blip r:embed="rId46"/>
        <a:stretch/>
      </xdr:blipFill>
      <xdr:spPr>
        <a:xfrm>
          <a:off x="3935520" y="2612160"/>
          <a:ext cx="17352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9800</xdr:colOff>
      <xdr:row>22</xdr:row>
      <xdr:rowOff>154800</xdr:rowOff>
    </xdr:from>
    <xdr:to>
      <xdr:col>5</xdr:col>
      <xdr:colOff>5400</xdr:colOff>
      <xdr:row>24</xdr:row>
      <xdr:rowOff>6840</xdr:rowOff>
    </xdr:to>
    <xdr:pic>
      <xdr:nvPicPr>
        <xdr:cNvPr id="46" name="Picture 48" descr="Chile.png"/>
        <xdr:cNvPicPr/>
      </xdr:nvPicPr>
      <xdr:blipFill>
        <a:blip r:embed="rId47"/>
        <a:stretch/>
      </xdr:blipFill>
      <xdr:spPr>
        <a:xfrm>
          <a:off x="3175920" y="3745800"/>
          <a:ext cx="17352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760</xdr:colOff>
      <xdr:row>31</xdr:row>
      <xdr:rowOff>0</xdr:rowOff>
    </xdr:from>
    <xdr:to>
      <xdr:col>7</xdr:col>
      <xdr:colOff>215280</xdr:colOff>
      <xdr:row>32</xdr:row>
      <xdr:rowOff>12600</xdr:rowOff>
    </xdr:to>
    <xdr:pic>
      <xdr:nvPicPr>
        <xdr:cNvPr id="47" name="Picture 49" descr="Chile.png"/>
        <xdr:cNvPicPr/>
      </xdr:nvPicPr>
      <xdr:blipFill>
        <a:blip r:embed="rId48"/>
        <a:stretch/>
      </xdr:blipFill>
      <xdr:spPr>
        <a:xfrm>
          <a:off x="3935520" y="5048280"/>
          <a:ext cx="17352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football/2016-copa-america-schedule.shtml" TargetMode="External"/><Relationship Id="rId2" Type="http://schemas.openxmlformats.org/officeDocument/2006/relationships/hyperlink" Target="http://cutmp3.ne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</row>
    <row r="2" customFormat="false" ht="12.75" hidden="false" customHeight="false" outlineLevel="0" collapsed="false">
      <c r="A2" s="1" t="s">
        <v>42</v>
      </c>
      <c r="B2" s="1" t="s">
        <v>42</v>
      </c>
      <c r="C2" s="1" t="s">
        <v>42</v>
      </c>
      <c r="D2" s="1" t="s">
        <v>42</v>
      </c>
      <c r="E2" s="1" t="s">
        <v>42</v>
      </c>
      <c r="F2" s="1" t="s">
        <v>42</v>
      </c>
      <c r="G2" s="1" t="s">
        <v>42</v>
      </c>
      <c r="H2" s="1" t="s">
        <v>42</v>
      </c>
      <c r="I2" s="1" t="s">
        <v>42</v>
      </c>
      <c r="J2" s="1" t="s">
        <v>42</v>
      </c>
      <c r="K2" s="1" t="s">
        <v>42</v>
      </c>
      <c r="L2" s="1" t="s">
        <v>42</v>
      </c>
      <c r="M2" s="1" t="s">
        <v>42</v>
      </c>
      <c r="N2" s="1" t="s">
        <v>42</v>
      </c>
      <c r="O2" s="1" t="s">
        <v>42</v>
      </c>
      <c r="P2" s="1" t="s">
        <v>42</v>
      </c>
      <c r="Q2" s="1" t="s">
        <v>42</v>
      </c>
      <c r="R2" s="1" t="s">
        <v>42</v>
      </c>
      <c r="S2" s="1" t="s">
        <v>42</v>
      </c>
      <c r="T2" s="1" t="s">
        <v>42</v>
      </c>
      <c r="U2" s="1" t="s">
        <v>42</v>
      </c>
      <c r="V2" s="1" t="s">
        <v>42</v>
      </c>
      <c r="W2" s="1" t="s">
        <v>42</v>
      </c>
      <c r="X2" s="1" t="s">
        <v>42</v>
      </c>
      <c r="Y2" s="1" t="s">
        <v>42</v>
      </c>
      <c r="Z2" s="1" t="s">
        <v>42</v>
      </c>
      <c r="AA2" s="1" t="s">
        <v>42</v>
      </c>
      <c r="AB2" s="1" t="s">
        <v>42</v>
      </c>
      <c r="AC2" s="1" t="s">
        <v>42</v>
      </c>
      <c r="AD2" s="1" t="s">
        <v>42</v>
      </c>
      <c r="AE2" s="1" t="s">
        <v>42</v>
      </c>
      <c r="AF2" s="1" t="s">
        <v>42</v>
      </c>
      <c r="AG2" s="1" t="s">
        <v>42</v>
      </c>
      <c r="AH2" s="1" t="s">
        <v>42</v>
      </c>
      <c r="AI2" s="1" t="s">
        <v>42</v>
      </c>
      <c r="AJ2" s="1" t="s">
        <v>42</v>
      </c>
      <c r="AK2" s="1" t="s">
        <v>42</v>
      </c>
      <c r="AL2" s="1" t="s">
        <v>42</v>
      </c>
      <c r="AM2" s="1" t="s">
        <v>42</v>
      </c>
      <c r="AN2" s="1" t="s">
        <v>42</v>
      </c>
      <c r="AO2" s="1" t="s">
        <v>42</v>
      </c>
      <c r="AP2" s="1" t="s">
        <v>42</v>
      </c>
    </row>
    <row r="3" customFormat="false" ht="12.75" hidden="false" customHeight="false" outlineLevel="0" collapsed="false">
      <c r="A3" s="0" t="s">
        <v>43</v>
      </c>
      <c r="B3" s="0" t="s">
        <v>44</v>
      </c>
      <c r="C3" s="2" t="s">
        <v>45</v>
      </c>
      <c r="D3" s="0" t="s">
        <v>46</v>
      </c>
      <c r="E3" s="0" t="s">
        <v>47</v>
      </c>
      <c r="F3" s="0" t="s">
        <v>48</v>
      </c>
      <c r="G3" s="0" t="s">
        <v>49</v>
      </c>
      <c r="H3" s="3" t="s">
        <v>50</v>
      </c>
      <c r="I3" s="3" t="s">
        <v>51</v>
      </c>
      <c r="J3" s="0" t="s">
        <v>52</v>
      </c>
      <c r="K3" s="0" t="s">
        <v>53</v>
      </c>
      <c r="L3" s="0" t="s">
        <v>54</v>
      </c>
      <c r="M3" s="0" t="s">
        <v>55</v>
      </c>
      <c r="N3" s="0" t="s">
        <v>56</v>
      </c>
      <c r="O3" s="0" t="s">
        <v>57</v>
      </c>
      <c r="P3" s="0" t="s">
        <v>58</v>
      </c>
      <c r="Q3" s="0" t="s">
        <v>59</v>
      </c>
      <c r="R3" s="2" t="s">
        <v>60</v>
      </c>
      <c r="S3" s="0" t="s">
        <v>61</v>
      </c>
      <c r="T3" s="0" t="s">
        <v>62</v>
      </c>
      <c r="U3" s="0" t="s">
        <v>63</v>
      </c>
      <c r="V3" s="0" t="s">
        <v>64</v>
      </c>
      <c r="W3" s="3" t="s">
        <v>65</v>
      </c>
      <c r="X3" s="0" t="s">
        <v>66</v>
      </c>
      <c r="Y3" s="0" t="s">
        <v>67</v>
      </c>
      <c r="Z3" s="0" t="s">
        <v>68</v>
      </c>
      <c r="AA3" s="0" t="s">
        <v>69</v>
      </c>
      <c r="AB3" s="2" t="s">
        <v>70</v>
      </c>
      <c r="AC3" s="0" t="s">
        <v>71</v>
      </c>
      <c r="AD3" s="0" t="s">
        <v>72</v>
      </c>
      <c r="AE3" s="0" t="s">
        <v>73</v>
      </c>
      <c r="AF3" s="0" t="s">
        <v>74</v>
      </c>
      <c r="AG3" s="0" t="s">
        <v>75</v>
      </c>
      <c r="AH3" s="0" t="s">
        <v>76</v>
      </c>
      <c r="AI3" s="0" t="s">
        <v>77</v>
      </c>
      <c r="AJ3" s="0" t="s">
        <v>72</v>
      </c>
      <c r="AK3" s="0" t="s">
        <v>78</v>
      </c>
      <c r="AL3" s="2" t="s">
        <v>79</v>
      </c>
      <c r="AM3" s="0" t="s">
        <v>80</v>
      </c>
      <c r="AN3" s="0" t="s">
        <v>81</v>
      </c>
      <c r="AO3" s="0" t="s">
        <v>82</v>
      </c>
      <c r="AP3" s="2" t="s">
        <v>83</v>
      </c>
    </row>
    <row r="4" customFormat="false" ht="12.75" hidden="false" customHeight="false" outlineLevel="0" collapsed="false">
      <c r="A4" s="0" t="s">
        <v>84</v>
      </c>
      <c r="B4" s="0" t="s">
        <v>85</v>
      </c>
      <c r="C4" s="2" t="s">
        <v>86</v>
      </c>
      <c r="D4" s="0" t="s">
        <v>87</v>
      </c>
      <c r="E4" s="0" t="s">
        <v>88</v>
      </c>
      <c r="F4" s="0" t="s">
        <v>89</v>
      </c>
      <c r="G4" s="0" t="s">
        <v>90</v>
      </c>
      <c r="H4" s="0" t="s">
        <v>91</v>
      </c>
      <c r="I4" s="3" t="s">
        <v>92</v>
      </c>
      <c r="J4" s="0" t="s">
        <v>93</v>
      </c>
      <c r="K4" s="0" t="s">
        <v>94</v>
      </c>
      <c r="L4" s="0" t="s">
        <v>95</v>
      </c>
      <c r="M4" s="0" t="s">
        <v>96</v>
      </c>
      <c r="N4" s="0" t="s">
        <v>97</v>
      </c>
      <c r="O4" s="0" t="s">
        <v>98</v>
      </c>
      <c r="P4" s="0" t="s">
        <v>99</v>
      </c>
      <c r="Q4" s="0" t="s">
        <v>100</v>
      </c>
      <c r="R4" s="2" t="s">
        <v>101</v>
      </c>
      <c r="S4" s="0" t="s">
        <v>102</v>
      </c>
      <c r="T4" s="0" t="s">
        <v>103</v>
      </c>
      <c r="U4" s="0" t="s">
        <v>104</v>
      </c>
      <c r="V4" s="0" t="s">
        <v>105</v>
      </c>
      <c r="W4" s="0" t="s">
        <v>106</v>
      </c>
      <c r="X4" s="0" t="s">
        <v>107</v>
      </c>
      <c r="Y4" s="0" t="s">
        <v>108</v>
      </c>
      <c r="Z4" s="0" t="s">
        <v>109</v>
      </c>
      <c r="AA4" s="0" t="s">
        <v>110</v>
      </c>
      <c r="AB4" s="2" t="s">
        <v>111</v>
      </c>
      <c r="AC4" s="0" t="s">
        <v>112</v>
      </c>
      <c r="AD4" s="0" t="s">
        <v>113</v>
      </c>
      <c r="AE4" s="0" t="s">
        <v>114</v>
      </c>
      <c r="AF4" s="0" t="s">
        <v>115</v>
      </c>
      <c r="AG4" s="0" t="s">
        <v>116</v>
      </c>
      <c r="AH4" s="0" t="s">
        <v>117</v>
      </c>
      <c r="AI4" s="0" t="s">
        <v>118</v>
      </c>
      <c r="AJ4" s="0" t="s">
        <v>119</v>
      </c>
      <c r="AK4" s="0" t="s">
        <v>120</v>
      </c>
      <c r="AL4" s="2" t="s">
        <v>121</v>
      </c>
      <c r="AM4" s="0" t="s">
        <v>122</v>
      </c>
      <c r="AN4" s="0" t="s">
        <v>123</v>
      </c>
      <c r="AO4" s="0" t="s">
        <v>124</v>
      </c>
      <c r="AP4" s="2" t="s">
        <v>125</v>
      </c>
    </row>
    <row r="5" customFormat="false" ht="12.75" hidden="false" customHeight="false" outlineLevel="0" collapsed="false">
      <c r="A5" s="0" t="s">
        <v>126</v>
      </c>
      <c r="B5" s="0" t="s">
        <v>127</v>
      </c>
      <c r="C5" s="2" t="s">
        <v>128</v>
      </c>
      <c r="D5" s="0" t="s">
        <v>129</v>
      </c>
      <c r="E5" s="0" t="s">
        <v>130</v>
      </c>
      <c r="F5" s="0" t="s">
        <v>131</v>
      </c>
      <c r="G5" s="0" t="s">
        <v>132</v>
      </c>
      <c r="H5" s="0" t="s">
        <v>133</v>
      </c>
      <c r="I5" s="3" t="s">
        <v>134</v>
      </c>
      <c r="J5" s="0" t="s">
        <v>135</v>
      </c>
      <c r="K5" s="0" t="s">
        <v>136</v>
      </c>
      <c r="L5" s="0" t="s">
        <v>137</v>
      </c>
      <c r="M5" s="0" t="s">
        <v>138</v>
      </c>
      <c r="N5" s="0" t="s">
        <v>139</v>
      </c>
      <c r="O5" s="0" t="s">
        <v>140</v>
      </c>
      <c r="P5" s="0" t="s">
        <v>141</v>
      </c>
      <c r="Q5" s="0" t="s">
        <v>142</v>
      </c>
      <c r="R5" s="2" t="s">
        <v>143</v>
      </c>
      <c r="S5" s="0" t="s">
        <v>144</v>
      </c>
      <c r="T5" s="0" t="s">
        <v>145</v>
      </c>
      <c r="U5" s="0" t="s">
        <v>146</v>
      </c>
      <c r="V5" s="0" t="s">
        <v>147</v>
      </c>
      <c r="W5" s="0" t="s">
        <v>148</v>
      </c>
      <c r="X5" s="0" t="s">
        <v>149</v>
      </c>
      <c r="Y5" s="0" t="s">
        <v>150</v>
      </c>
      <c r="Z5" s="0" t="s">
        <v>151</v>
      </c>
      <c r="AA5" s="0" t="s">
        <v>137</v>
      </c>
      <c r="AB5" s="2" t="s">
        <v>152</v>
      </c>
      <c r="AC5" s="0" t="s">
        <v>153</v>
      </c>
      <c r="AD5" s="0" t="s">
        <v>154</v>
      </c>
      <c r="AE5" s="0" t="s">
        <v>155</v>
      </c>
      <c r="AF5" s="0" t="s">
        <v>156</v>
      </c>
      <c r="AG5" s="0" t="s">
        <v>135</v>
      </c>
      <c r="AH5" s="0" t="s">
        <v>157</v>
      </c>
      <c r="AI5" s="0" t="s">
        <v>158</v>
      </c>
      <c r="AJ5" s="0" t="s">
        <v>159</v>
      </c>
      <c r="AK5" s="0" t="s">
        <v>160</v>
      </c>
      <c r="AL5" s="2" t="s">
        <v>161</v>
      </c>
      <c r="AM5" s="0" t="s">
        <v>162</v>
      </c>
      <c r="AN5" s="0" t="s">
        <v>163</v>
      </c>
      <c r="AO5" s="0" t="s">
        <v>164</v>
      </c>
      <c r="AP5" s="2" t="s">
        <v>165</v>
      </c>
    </row>
    <row r="6" customFormat="false" ht="12.75" hidden="false" customHeight="false" outlineLevel="0" collapsed="false">
      <c r="A6" s="0" t="s">
        <v>166</v>
      </c>
      <c r="B6" s="0" t="s">
        <v>167</v>
      </c>
      <c r="C6" s="2" t="s">
        <v>168</v>
      </c>
      <c r="D6" s="0" t="s">
        <v>169</v>
      </c>
      <c r="E6" s="0" t="s">
        <v>170</v>
      </c>
      <c r="F6" s="0" t="s">
        <v>171</v>
      </c>
      <c r="G6" s="0" t="s">
        <v>172</v>
      </c>
      <c r="H6" s="3" t="s">
        <v>173</v>
      </c>
      <c r="I6" s="3" t="s">
        <v>174</v>
      </c>
      <c r="J6" s="0" t="s">
        <v>175</v>
      </c>
      <c r="K6" s="0" t="s">
        <v>176</v>
      </c>
      <c r="L6" s="0" t="s">
        <v>177</v>
      </c>
      <c r="M6" s="0" t="s">
        <v>178</v>
      </c>
      <c r="N6" s="0" t="s">
        <v>179</v>
      </c>
      <c r="O6" s="0" t="s">
        <v>180</v>
      </c>
      <c r="P6" s="0" t="s">
        <v>181</v>
      </c>
      <c r="Q6" s="0" t="s">
        <v>182</v>
      </c>
      <c r="R6" s="2" t="s">
        <v>183</v>
      </c>
      <c r="S6" s="0" t="s">
        <v>184</v>
      </c>
      <c r="T6" s="0" t="s">
        <v>185</v>
      </c>
      <c r="U6" s="0" t="s">
        <v>186</v>
      </c>
      <c r="V6" s="0" t="s">
        <v>187</v>
      </c>
      <c r="W6" s="3" t="s">
        <v>188</v>
      </c>
      <c r="X6" s="0" t="s">
        <v>189</v>
      </c>
      <c r="Y6" s="0" t="s">
        <v>190</v>
      </c>
      <c r="Z6" s="0" t="s">
        <v>191</v>
      </c>
      <c r="AA6" s="0" t="s">
        <v>177</v>
      </c>
      <c r="AB6" s="2" t="s">
        <v>192</v>
      </c>
      <c r="AC6" s="0" t="s">
        <v>193</v>
      </c>
      <c r="AD6" s="0" t="s">
        <v>194</v>
      </c>
      <c r="AE6" s="0" t="s">
        <v>177</v>
      </c>
      <c r="AF6" s="0" t="s">
        <v>195</v>
      </c>
      <c r="AG6" s="0" t="s">
        <v>175</v>
      </c>
      <c r="AH6" s="0" t="s">
        <v>176</v>
      </c>
      <c r="AI6" s="0" t="s">
        <v>196</v>
      </c>
      <c r="AJ6" s="0" t="s">
        <v>197</v>
      </c>
      <c r="AK6" s="0" t="s">
        <v>198</v>
      </c>
      <c r="AL6" s="2" t="s">
        <v>199</v>
      </c>
      <c r="AM6" s="0" t="s">
        <v>200</v>
      </c>
      <c r="AN6" s="0" t="s">
        <v>201</v>
      </c>
      <c r="AO6" s="0" t="s">
        <v>202</v>
      </c>
      <c r="AP6" s="2" t="s">
        <v>203</v>
      </c>
    </row>
    <row r="7" customFormat="false" ht="12.75" hidden="false" customHeight="false" outlineLevel="0" collapsed="false">
      <c r="A7" s="0" t="s">
        <v>204</v>
      </c>
      <c r="B7" s="0" t="s">
        <v>205</v>
      </c>
      <c r="C7" s="2" t="s">
        <v>206</v>
      </c>
      <c r="D7" s="0" t="s">
        <v>207</v>
      </c>
      <c r="E7" s="0" t="s">
        <v>208</v>
      </c>
      <c r="F7" s="0" t="s">
        <v>209</v>
      </c>
      <c r="G7" s="0" t="s">
        <v>210</v>
      </c>
      <c r="H7" s="3" t="s">
        <v>211</v>
      </c>
      <c r="I7" s="3" t="s">
        <v>212</v>
      </c>
      <c r="J7" s="0" t="s">
        <v>213</v>
      </c>
      <c r="K7" s="0" t="s">
        <v>214</v>
      </c>
      <c r="L7" s="0" t="s">
        <v>215</v>
      </c>
      <c r="M7" s="0" t="s">
        <v>216</v>
      </c>
      <c r="N7" s="0" t="s">
        <v>217</v>
      </c>
      <c r="O7" s="0" t="s">
        <v>218</v>
      </c>
      <c r="P7" s="0" t="s">
        <v>219</v>
      </c>
      <c r="Q7" s="0" t="s">
        <v>220</v>
      </c>
      <c r="R7" s="2" t="s">
        <v>221</v>
      </c>
      <c r="S7" s="0" t="s">
        <v>222</v>
      </c>
      <c r="T7" s="0" t="s">
        <v>223</v>
      </c>
      <c r="U7" s="0" t="s">
        <v>224</v>
      </c>
      <c r="V7" s="0" t="s">
        <v>225</v>
      </c>
      <c r="W7" s="0" t="s">
        <v>226</v>
      </c>
      <c r="X7" s="0" t="s">
        <v>227</v>
      </c>
      <c r="Y7" s="0" t="s">
        <v>228</v>
      </c>
      <c r="Z7" s="0" t="s">
        <v>229</v>
      </c>
      <c r="AA7" s="0" t="s">
        <v>230</v>
      </c>
      <c r="AB7" s="2" t="s">
        <v>231</v>
      </c>
      <c r="AC7" s="0" t="s">
        <v>232</v>
      </c>
      <c r="AD7" s="0" t="s">
        <v>233</v>
      </c>
      <c r="AE7" s="0" t="s">
        <v>234</v>
      </c>
      <c r="AF7" s="0" t="s">
        <v>235</v>
      </c>
      <c r="AG7" s="0" t="s">
        <v>213</v>
      </c>
      <c r="AH7" s="0" t="s">
        <v>236</v>
      </c>
      <c r="AI7" s="0" t="s">
        <v>237</v>
      </c>
      <c r="AJ7" s="0" t="s">
        <v>238</v>
      </c>
      <c r="AK7" s="0" t="s">
        <v>239</v>
      </c>
      <c r="AL7" s="2" t="s">
        <v>240</v>
      </c>
      <c r="AM7" s="0" t="s">
        <v>241</v>
      </c>
      <c r="AN7" s="0" t="s">
        <v>242</v>
      </c>
      <c r="AO7" s="0" t="s">
        <v>243</v>
      </c>
      <c r="AP7" s="2" t="s">
        <v>244</v>
      </c>
    </row>
    <row r="8" customFormat="false" ht="12.75" hidden="false" customHeight="false" outlineLevel="0" collapsed="false">
      <c r="A8" s="0" t="s">
        <v>245</v>
      </c>
      <c r="B8" s="0" t="s">
        <v>246</v>
      </c>
      <c r="C8" s="2" t="s">
        <v>247</v>
      </c>
      <c r="D8" s="0" t="s">
        <v>248</v>
      </c>
      <c r="E8" s="0" t="s">
        <v>245</v>
      </c>
      <c r="F8" s="0" t="s">
        <v>249</v>
      </c>
      <c r="G8" s="0" t="s">
        <v>245</v>
      </c>
      <c r="H8" s="3" t="s">
        <v>250</v>
      </c>
      <c r="I8" s="3" t="s">
        <v>251</v>
      </c>
      <c r="J8" s="0" t="s">
        <v>252</v>
      </c>
      <c r="K8" s="0" t="s">
        <v>253</v>
      </c>
      <c r="L8" s="0" t="s">
        <v>252</v>
      </c>
      <c r="M8" s="0" t="s">
        <v>252</v>
      </c>
      <c r="N8" s="0" t="s">
        <v>252</v>
      </c>
      <c r="O8" s="0" t="s">
        <v>254</v>
      </c>
      <c r="P8" s="0" t="s">
        <v>252</v>
      </c>
      <c r="Q8" s="0" t="s">
        <v>255</v>
      </c>
      <c r="R8" s="2" t="s">
        <v>256</v>
      </c>
      <c r="S8" s="0" t="s">
        <v>257</v>
      </c>
      <c r="T8" s="0" t="s">
        <v>245</v>
      </c>
      <c r="U8" s="0" t="s">
        <v>258</v>
      </c>
      <c r="V8" s="0" t="s">
        <v>252</v>
      </c>
      <c r="W8" s="3" t="s">
        <v>259</v>
      </c>
      <c r="X8" s="0" t="s">
        <v>260</v>
      </c>
      <c r="Y8" s="0" t="s">
        <v>261</v>
      </c>
      <c r="Z8" s="0" t="s">
        <v>262</v>
      </c>
      <c r="AA8" s="0" t="s">
        <v>252</v>
      </c>
      <c r="AB8" s="2" t="s">
        <v>263</v>
      </c>
      <c r="AC8" s="0" t="s">
        <v>264</v>
      </c>
      <c r="AD8" s="0" t="s">
        <v>245</v>
      </c>
      <c r="AE8" s="0" t="s">
        <v>265</v>
      </c>
      <c r="AF8" s="0" t="s">
        <v>249</v>
      </c>
      <c r="AG8" s="0" t="s">
        <v>252</v>
      </c>
      <c r="AH8" s="0" t="s">
        <v>253</v>
      </c>
      <c r="AI8" s="0" t="s">
        <v>252</v>
      </c>
      <c r="AJ8" s="0" t="s">
        <v>245</v>
      </c>
      <c r="AK8" s="0" t="s">
        <v>245</v>
      </c>
      <c r="AL8" s="2" t="s">
        <v>266</v>
      </c>
      <c r="AM8" s="0" t="s">
        <v>245</v>
      </c>
      <c r="AN8" s="0" t="s">
        <v>267</v>
      </c>
      <c r="AO8" s="0" t="s">
        <v>268</v>
      </c>
      <c r="AP8" s="2" t="s">
        <v>269</v>
      </c>
    </row>
    <row r="9" customFormat="false" ht="12.75" hidden="false" customHeight="false" outlineLevel="0" collapsed="false">
      <c r="A9" s="0" t="s">
        <v>270</v>
      </c>
      <c r="B9" s="0" t="s">
        <v>271</v>
      </c>
      <c r="C9" s="2" t="s">
        <v>272</v>
      </c>
      <c r="D9" s="0" t="s">
        <v>273</v>
      </c>
      <c r="E9" s="0" t="s">
        <v>274</v>
      </c>
      <c r="F9" s="0" t="s">
        <v>275</v>
      </c>
      <c r="G9" s="0" t="s">
        <v>276</v>
      </c>
      <c r="H9" s="3" t="s">
        <v>277</v>
      </c>
      <c r="I9" s="3" t="s">
        <v>278</v>
      </c>
      <c r="J9" s="0" t="s">
        <v>279</v>
      </c>
      <c r="K9" s="0" t="s">
        <v>280</v>
      </c>
      <c r="L9" s="0" t="s">
        <v>281</v>
      </c>
      <c r="M9" s="0" t="s">
        <v>282</v>
      </c>
      <c r="N9" s="0" t="s">
        <v>283</v>
      </c>
      <c r="O9" s="0" t="s">
        <v>284</v>
      </c>
      <c r="P9" s="0" t="s">
        <v>281</v>
      </c>
      <c r="Q9" s="0" t="s">
        <v>285</v>
      </c>
      <c r="R9" s="2" t="s">
        <v>286</v>
      </c>
      <c r="S9" s="0" t="s">
        <v>287</v>
      </c>
      <c r="T9" s="0" t="s">
        <v>288</v>
      </c>
      <c r="U9" s="0" t="s">
        <v>289</v>
      </c>
      <c r="V9" s="0" t="s">
        <v>290</v>
      </c>
      <c r="W9" s="3" t="s">
        <v>291</v>
      </c>
      <c r="X9" s="0" t="s">
        <v>292</v>
      </c>
      <c r="Y9" s="0" t="s">
        <v>275</v>
      </c>
      <c r="Z9" s="0" t="s">
        <v>293</v>
      </c>
      <c r="AA9" s="0" t="s">
        <v>281</v>
      </c>
      <c r="AB9" s="2" t="s">
        <v>294</v>
      </c>
      <c r="AC9" s="0" t="s">
        <v>279</v>
      </c>
      <c r="AD9" s="0" t="s">
        <v>295</v>
      </c>
      <c r="AE9" s="0" t="s">
        <v>279</v>
      </c>
      <c r="AF9" s="0" t="s">
        <v>296</v>
      </c>
      <c r="AG9" s="0" t="s">
        <v>279</v>
      </c>
      <c r="AH9" s="0" t="s">
        <v>280</v>
      </c>
      <c r="AI9" s="0" t="s">
        <v>280</v>
      </c>
      <c r="AJ9" s="0" t="s">
        <v>295</v>
      </c>
      <c r="AK9" s="0" t="s">
        <v>293</v>
      </c>
      <c r="AL9" s="2" t="s">
        <v>297</v>
      </c>
      <c r="AM9" s="0" t="s">
        <v>276</v>
      </c>
      <c r="AN9" s="0" t="s">
        <v>298</v>
      </c>
      <c r="AO9" s="0" t="s">
        <v>275</v>
      </c>
      <c r="AP9" s="2" t="s">
        <v>83</v>
      </c>
    </row>
    <row r="10" customFormat="false" ht="12.75" hidden="false" customHeight="false" outlineLevel="0" collapsed="false">
      <c r="A10" s="0" t="s">
        <v>299</v>
      </c>
      <c r="B10" s="0" t="s">
        <v>300</v>
      </c>
      <c r="C10" s="2" t="s">
        <v>301</v>
      </c>
      <c r="D10" s="0" t="s">
        <v>302</v>
      </c>
      <c r="E10" s="0" t="s">
        <v>303</v>
      </c>
      <c r="F10" s="0" t="s">
        <v>304</v>
      </c>
      <c r="G10" s="0" t="s">
        <v>305</v>
      </c>
      <c r="H10" s="3" t="s">
        <v>306</v>
      </c>
      <c r="I10" s="3" t="s">
        <v>307</v>
      </c>
      <c r="J10" s="0" t="s">
        <v>299</v>
      </c>
      <c r="K10" s="0" t="s">
        <v>308</v>
      </c>
      <c r="L10" s="0" t="s">
        <v>309</v>
      </c>
      <c r="M10" s="0" t="s">
        <v>310</v>
      </c>
      <c r="N10" s="0" t="s">
        <v>305</v>
      </c>
      <c r="O10" s="0" t="s">
        <v>311</v>
      </c>
      <c r="P10" s="0" t="s">
        <v>309</v>
      </c>
      <c r="Q10" s="0" t="s">
        <v>312</v>
      </c>
      <c r="R10" s="2" t="s">
        <v>313</v>
      </c>
      <c r="S10" s="0" t="s">
        <v>314</v>
      </c>
      <c r="T10" s="0" t="s">
        <v>315</v>
      </c>
      <c r="U10" s="0" t="s">
        <v>300</v>
      </c>
      <c r="V10" s="0" t="s">
        <v>316</v>
      </c>
      <c r="W10" s="3" t="s">
        <v>317</v>
      </c>
      <c r="X10" s="0" t="s">
        <v>318</v>
      </c>
      <c r="Y10" s="0" t="s">
        <v>319</v>
      </c>
      <c r="Z10" s="0" t="s">
        <v>300</v>
      </c>
      <c r="AA10" s="0" t="s">
        <v>320</v>
      </c>
      <c r="AB10" s="2" t="s">
        <v>321</v>
      </c>
      <c r="AC10" s="0" t="s">
        <v>314</v>
      </c>
      <c r="AD10" s="0" t="s">
        <v>305</v>
      </c>
      <c r="AE10" s="0" t="s">
        <v>305</v>
      </c>
      <c r="AF10" s="0" t="s">
        <v>322</v>
      </c>
      <c r="AG10" s="0" t="s">
        <v>323</v>
      </c>
      <c r="AH10" s="0" t="s">
        <v>308</v>
      </c>
      <c r="AI10" s="0" t="s">
        <v>299</v>
      </c>
      <c r="AJ10" s="0" t="s">
        <v>305</v>
      </c>
      <c r="AK10" s="0" t="s">
        <v>324</v>
      </c>
      <c r="AL10" s="2" t="s">
        <v>325</v>
      </c>
      <c r="AM10" s="0" t="s">
        <v>303</v>
      </c>
      <c r="AN10" s="0" t="s">
        <v>326</v>
      </c>
      <c r="AO10" s="0" t="s">
        <v>327</v>
      </c>
      <c r="AP10" s="2" t="s">
        <v>328</v>
      </c>
    </row>
    <row r="11" customFormat="false" ht="12.75" hidden="false" customHeight="false" outlineLevel="0" collapsed="false">
      <c r="A11" s="0" t="s">
        <v>329</v>
      </c>
      <c r="B11" s="0" t="s">
        <v>330</v>
      </c>
      <c r="C11" s="2" t="s">
        <v>331</v>
      </c>
      <c r="D11" s="0" t="s">
        <v>332</v>
      </c>
      <c r="E11" s="0" t="s">
        <v>333</v>
      </c>
      <c r="F11" s="0" t="s">
        <v>334</v>
      </c>
      <c r="G11" s="0" t="s">
        <v>316</v>
      </c>
      <c r="H11" s="3" t="s">
        <v>335</v>
      </c>
      <c r="I11" s="3" t="s">
        <v>336</v>
      </c>
      <c r="J11" s="0" t="s">
        <v>329</v>
      </c>
      <c r="K11" s="0" t="s">
        <v>337</v>
      </c>
      <c r="L11" s="0" t="s">
        <v>337</v>
      </c>
      <c r="M11" s="0" t="s">
        <v>329</v>
      </c>
      <c r="N11" s="0" t="s">
        <v>337</v>
      </c>
      <c r="O11" s="0" t="s">
        <v>338</v>
      </c>
      <c r="P11" s="0" t="s">
        <v>320</v>
      </c>
      <c r="Q11" s="0" t="s">
        <v>339</v>
      </c>
      <c r="R11" s="2" t="s">
        <v>340</v>
      </c>
      <c r="S11" s="0" t="s">
        <v>341</v>
      </c>
      <c r="T11" s="0" t="s">
        <v>342</v>
      </c>
      <c r="U11" s="0" t="s">
        <v>343</v>
      </c>
      <c r="V11" s="0" t="s">
        <v>337</v>
      </c>
      <c r="W11" s="3" t="s">
        <v>344</v>
      </c>
      <c r="X11" s="0" t="s">
        <v>300</v>
      </c>
      <c r="Y11" s="0" t="s">
        <v>334</v>
      </c>
      <c r="Z11" s="0" t="s">
        <v>345</v>
      </c>
      <c r="AA11" s="0" t="s">
        <v>337</v>
      </c>
      <c r="AB11" s="2" t="s">
        <v>346</v>
      </c>
      <c r="AC11" s="0" t="s">
        <v>308</v>
      </c>
      <c r="AD11" s="0" t="s">
        <v>337</v>
      </c>
      <c r="AE11" s="0" t="s">
        <v>337</v>
      </c>
      <c r="AF11" s="0" t="s">
        <v>347</v>
      </c>
      <c r="AG11" s="0" t="s">
        <v>348</v>
      </c>
      <c r="AH11" s="0" t="s">
        <v>337</v>
      </c>
      <c r="AI11" s="0" t="s">
        <v>329</v>
      </c>
      <c r="AJ11" s="0" t="s">
        <v>316</v>
      </c>
      <c r="AK11" s="0" t="s">
        <v>337</v>
      </c>
      <c r="AL11" s="2" t="s">
        <v>349</v>
      </c>
      <c r="AM11" s="0" t="s">
        <v>316</v>
      </c>
      <c r="AN11" s="0" t="s">
        <v>350</v>
      </c>
      <c r="AO11" s="0" t="s">
        <v>347</v>
      </c>
      <c r="AP11" s="2" t="s">
        <v>351</v>
      </c>
    </row>
    <row r="12" customFormat="false" ht="12.75" hidden="false" customHeight="false" outlineLevel="0" collapsed="false">
      <c r="A12" s="0" t="s">
        <v>352</v>
      </c>
      <c r="B12" s="0" t="s">
        <v>353</v>
      </c>
      <c r="C12" s="2" t="s">
        <v>354</v>
      </c>
      <c r="D12" s="0" t="s">
        <v>355</v>
      </c>
      <c r="E12" s="0" t="s">
        <v>356</v>
      </c>
      <c r="F12" s="0" t="s">
        <v>357</v>
      </c>
      <c r="G12" s="0" t="s">
        <v>358</v>
      </c>
      <c r="H12" s="3" t="s">
        <v>359</v>
      </c>
      <c r="I12" s="3" t="s">
        <v>360</v>
      </c>
      <c r="J12" s="0" t="s">
        <v>352</v>
      </c>
      <c r="K12" s="0" t="s">
        <v>345</v>
      </c>
      <c r="L12" s="0" t="s">
        <v>361</v>
      </c>
      <c r="M12" s="0" t="s">
        <v>316</v>
      </c>
      <c r="N12" s="0" t="s">
        <v>352</v>
      </c>
      <c r="O12" s="0" t="s">
        <v>362</v>
      </c>
      <c r="P12" s="0" t="s">
        <v>352</v>
      </c>
      <c r="Q12" s="0" t="s">
        <v>363</v>
      </c>
      <c r="R12" s="2" t="s">
        <v>364</v>
      </c>
      <c r="S12" s="0" t="s">
        <v>365</v>
      </c>
      <c r="T12" s="0" t="s">
        <v>366</v>
      </c>
      <c r="U12" s="0" t="s">
        <v>367</v>
      </c>
      <c r="V12" s="0" t="s">
        <v>348</v>
      </c>
      <c r="W12" s="3" t="s">
        <v>368</v>
      </c>
      <c r="X12" s="0" t="s">
        <v>369</v>
      </c>
      <c r="Y12" s="0" t="s">
        <v>370</v>
      </c>
      <c r="Z12" s="0" t="s">
        <v>371</v>
      </c>
      <c r="AA12" s="0" t="s">
        <v>350</v>
      </c>
      <c r="AB12" s="2" t="s">
        <v>372</v>
      </c>
      <c r="AC12" s="0" t="s">
        <v>345</v>
      </c>
      <c r="AD12" s="0" t="s">
        <v>358</v>
      </c>
      <c r="AE12" s="0" t="s">
        <v>358</v>
      </c>
      <c r="AF12" s="0" t="s">
        <v>370</v>
      </c>
      <c r="AG12" s="0" t="s">
        <v>373</v>
      </c>
      <c r="AH12" s="0" t="s">
        <v>345</v>
      </c>
      <c r="AI12" s="0" t="s">
        <v>352</v>
      </c>
      <c r="AJ12" s="0" t="s">
        <v>352</v>
      </c>
      <c r="AK12" s="0" t="s">
        <v>303</v>
      </c>
      <c r="AL12" s="2" t="s">
        <v>374</v>
      </c>
      <c r="AM12" s="0" t="s">
        <v>375</v>
      </c>
      <c r="AN12" s="0" t="s">
        <v>356</v>
      </c>
      <c r="AO12" s="0" t="s">
        <v>370</v>
      </c>
      <c r="AP12" s="2" t="s">
        <v>376</v>
      </c>
    </row>
    <row r="13" customFormat="false" ht="12.75" hidden="false" customHeight="false" outlineLevel="0" collapsed="false">
      <c r="A13" s="0" t="s">
        <v>300</v>
      </c>
      <c r="B13" s="0" t="s">
        <v>356</v>
      </c>
      <c r="C13" s="2" t="s">
        <v>377</v>
      </c>
      <c r="D13" s="0" t="s">
        <v>378</v>
      </c>
      <c r="E13" s="0" t="s">
        <v>314</v>
      </c>
      <c r="F13" s="0" t="s">
        <v>379</v>
      </c>
      <c r="G13" s="0" t="s">
        <v>348</v>
      </c>
      <c r="H13" s="3" t="s">
        <v>380</v>
      </c>
      <c r="I13" s="3" t="s">
        <v>381</v>
      </c>
      <c r="J13" s="0" t="s">
        <v>300</v>
      </c>
      <c r="K13" s="0" t="s">
        <v>348</v>
      </c>
      <c r="L13" s="0" t="s">
        <v>350</v>
      </c>
      <c r="M13" s="0" t="s">
        <v>337</v>
      </c>
      <c r="N13" s="0" t="s">
        <v>365</v>
      </c>
      <c r="O13" s="0" t="s">
        <v>382</v>
      </c>
      <c r="P13" s="0" t="s">
        <v>383</v>
      </c>
      <c r="Q13" s="0" t="s">
        <v>384</v>
      </c>
      <c r="R13" s="2" t="s">
        <v>385</v>
      </c>
      <c r="S13" s="0" t="s">
        <v>337</v>
      </c>
      <c r="T13" s="0" t="s">
        <v>386</v>
      </c>
      <c r="U13" s="0" t="s">
        <v>350</v>
      </c>
      <c r="V13" s="0" t="s">
        <v>320</v>
      </c>
      <c r="W13" s="3" t="s">
        <v>387</v>
      </c>
      <c r="X13" s="0" t="s">
        <v>348</v>
      </c>
      <c r="Y13" s="0" t="s">
        <v>322</v>
      </c>
      <c r="Z13" s="0" t="s">
        <v>350</v>
      </c>
      <c r="AA13" s="0" t="s">
        <v>343</v>
      </c>
      <c r="AB13" s="2" t="s">
        <v>388</v>
      </c>
      <c r="AC13" s="0" t="s">
        <v>348</v>
      </c>
      <c r="AD13" s="0" t="s">
        <v>365</v>
      </c>
      <c r="AE13" s="0" t="s">
        <v>371</v>
      </c>
      <c r="AF13" s="0" t="s">
        <v>334</v>
      </c>
      <c r="AG13" s="0" t="s">
        <v>371</v>
      </c>
      <c r="AH13" s="0" t="s">
        <v>348</v>
      </c>
      <c r="AI13" s="0" t="s">
        <v>300</v>
      </c>
      <c r="AJ13" s="0" t="s">
        <v>348</v>
      </c>
      <c r="AK13" s="0" t="s">
        <v>330</v>
      </c>
      <c r="AL13" s="2" t="s">
        <v>389</v>
      </c>
      <c r="AM13" s="0" t="s">
        <v>314</v>
      </c>
      <c r="AN13" s="0" t="s">
        <v>375</v>
      </c>
      <c r="AO13" s="0" t="s">
        <v>334</v>
      </c>
      <c r="AP13" s="2" t="s">
        <v>390</v>
      </c>
    </row>
    <row r="14" customFormat="false" ht="12.75" hidden="false" customHeight="false" outlineLevel="0" collapsed="false">
      <c r="A14" s="0" t="s">
        <v>391</v>
      </c>
      <c r="B14" s="0" t="s">
        <v>392</v>
      </c>
      <c r="C14" s="2" t="s">
        <v>393</v>
      </c>
      <c r="D14" s="0" t="s">
        <v>394</v>
      </c>
      <c r="E14" s="0" t="s">
        <v>395</v>
      </c>
      <c r="F14" s="0" t="s">
        <v>396</v>
      </c>
      <c r="G14" s="0" t="s">
        <v>397</v>
      </c>
      <c r="H14" s="3" t="s">
        <v>398</v>
      </c>
      <c r="I14" s="3" t="s">
        <v>399</v>
      </c>
      <c r="J14" s="0" t="s">
        <v>391</v>
      </c>
      <c r="K14" s="0" t="s">
        <v>400</v>
      </c>
      <c r="L14" s="0" t="s">
        <v>401</v>
      </c>
      <c r="M14" s="0" t="s">
        <v>402</v>
      </c>
      <c r="N14" s="0" t="s">
        <v>403</v>
      </c>
      <c r="O14" s="0" t="s">
        <v>404</v>
      </c>
      <c r="P14" s="0" t="s">
        <v>405</v>
      </c>
      <c r="Q14" s="0" t="s">
        <v>406</v>
      </c>
      <c r="R14" s="2" t="s">
        <v>407</v>
      </c>
      <c r="S14" s="0" t="s">
        <v>408</v>
      </c>
      <c r="T14" s="0" t="s">
        <v>409</v>
      </c>
      <c r="U14" s="0" t="s">
        <v>410</v>
      </c>
      <c r="V14" s="0" t="s">
        <v>411</v>
      </c>
      <c r="W14" s="3" t="s">
        <v>412</v>
      </c>
      <c r="X14" s="0" t="s">
        <v>413</v>
      </c>
      <c r="Y14" s="0" t="s">
        <v>414</v>
      </c>
      <c r="Z14" s="0" t="s">
        <v>415</v>
      </c>
      <c r="AA14" s="0" t="s">
        <v>416</v>
      </c>
      <c r="AB14" s="2" t="s">
        <v>417</v>
      </c>
      <c r="AC14" s="0" t="s">
        <v>418</v>
      </c>
      <c r="AD14" s="0" t="s">
        <v>419</v>
      </c>
      <c r="AE14" s="0" t="s">
        <v>420</v>
      </c>
      <c r="AF14" s="0" t="s">
        <v>421</v>
      </c>
      <c r="AG14" s="0" t="s">
        <v>422</v>
      </c>
      <c r="AH14" s="0" t="s">
        <v>423</v>
      </c>
      <c r="AI14" s="0" t="s">
        <v>391</v>
      </c>
      <c r="AJ14" s="0" t="s">
        <v>397</v>
      </c>
      <c r="AK14" s="0" t="s">
        <v>424</v>
      </c>
      <c r="AL14" s="2" t="s">
        <v>425</v>
      </c>
      <c r="AM14" s="0" t="s">
        <v>426</v>
      </c>
      <c r="AN14" s="0" t="s">
        <v>427</v>
      </c>
      <c r="AO14" s="0" t="s">
        <v>428</v>
      </c>
      <c r="AP14" s="2" t="s">
        <v>429</v>
      </c>
    </row>
    <row r="15" customFormat="false" ht="12.75" hidden="false" customHeight="false" outlineLevel="0" collapsed="false">
      <c r="A15" s="0" t="s">
        <v>430</v>
      </c>
      <c r="B15" s="0" t="s">
        <v>431</v>
      </c>
      <c r="C15" s="2" t="s">
        <v>432</v>
      </c>
      <c r="D15" s="0" t="s">
        <v>433</v>
      </c>
      <c r="E15" s="0" t="s">
        <v>434</v>
      </c>
      <c r="F15" s="0" t="s">
        <v>435</v>
      </c>
      <c r="G15" s="0" t="s">
        <v>436</v>
      </c>
      <c r="H15" s="3" t="s">
        <v>437</v>
      </c>
      <c r="I15" s="3" t="s">
        <v>438</v>
      </c>
      <c r="J15" s="0" t="s">
        <v>430</v>
      </c>
      <c r="K15" s="0" t="s">
        <v>439</v>
      </c>
      <c r="L15" s="0" t="s">
        <v>430</v>
      </c>
      <c r="M15" s="0" t="s">
        <v>430</v>
      </c>
      <c r="N15" s="0" t="s">
        <v>440</v>
      </c>
      <c r="O15" s="0" t="s">
        <v>441</v>
      </c>
      <c r="P15" s="0" t="s">
        <v>442</v>
      </c>
      <c r="Q15" s="0" t="s">
        <v>443</v>
      </c>
      <c r="R15" s="2" t="s">
        <v>444</v>
      </c>
      <c r="S15" s="0" t="s">
        <v>430</v>
      </c>
      <c r="T15" s="0" t="s">
        <v>445</v>
      </c>
      <c r="U15" s="0" t="s">
        <v>446</v>
      </c>
      <c r="V15" s="0" t="s">
        <v>447</v>
      </c>
      <c r="W15" s="3" t="s">
        <v>448</v>
      </c>
      <c r="X15" s="0" t="s">
        <v>449</v>
      </c>
      <c r="Y15" s="0" t="s">
        <v>450</v>
      </c>
      <c r="Z15" s="0" t="s">
        <v>348</v>
      </c>
      <c r="AA15" s="0" t="s">
        <v>348</v>
      </c>
      <c r="AB15" s="2" t="s">
        <v>451</v>
      </c>
      <c r="AC15" s="0" t="s">
        <v>452</v>
      </c>
      <c r="AD15" s="0" t="s">
        <v>348</v>
      </c>
      <c r="AE15" s="0" t="s">
        <v>348</v>
      </c>
      <c r="AF15" s="0" t="s">
        <v>453</v>
      </c>
      <c r="AG15" s="0" t="s">
        <v>454</v>
      </c>
      <c r="AH15" s="0" t="s">
        <v>439</v>
      </c>
      <c r="AI15" s="0" t="s">
        <v>430</v>
      </c>
      <c r="AJ15" s="0" t="s">
        <v>440</v>
      </c>
      <c r="AK15" s="0" t="s">
        <v>348</v>
      </c>
      <c r="AL15" s="2" t="s">
        <v>455</v>
      </c>
      <c r="AM15" s="0" t="s">
        <v>348</v>
      </c>
      <c r="AN15" s="0" t="s">
        <v>456</v>
      </c>
      <c r="AO15" s="0" t="s">
        <v>319</v>
      </c>
      <c r="AP15" s="2" t="s">
        <v>457</v>
      </c>
    </row>
    <row r="18" customFormat="false" ht="12.75" hidden="false" customHeight="false" outlineLevel="0" collapsed="false">
      <c r="A18" s="0" t="s">
        <v>458</v>
      </c>
      <c r="B18" s="0" t="s">
        <v>459</v>
      </c>
      <c r="C18" s="2" t="s">
        <v>460</v>
      </c>
      <c r="D18" s="0" t="s">
        <v>461</v>
      </c>
      <c r="E18" s="0" t="s">
        <v>375</v>
      </c>
      <c r="F18" s="0" t="s">
        <v>462</v>
      </c>
      <c r="G18" s="0" t="s">
        <v>463</v>
      </c>
      <c r="H18" s="3" t="s">
        <v>464</v>
      </c>
      <c r="I18" s="0" t="s">
        <v>458</v>
      </c>
      <c r="J18" s="0" t="s">
        <v>465</v>
      </c>
      <c r="K18" s="0" t="s">
        <v>466</v>
      </c>
      <c r="L18" s="0" t="s">
        <v>467</v>
      </c>
      <c r="M18" s="0" t="s">
        <v>468</v>
      </c>
      <c r="N18" s="0" t="s">
        <v>458</v>
      </c>
      <c r="O18" s="0" t="s">
        <v>469</v>
      </c>
      <c r="P18" s="0" t="s">
        <v>458</v>
      </c>
      <c r="Q18" s="0" t="s">
        <v>470</v>
      </c>
      <c r="R18" s="2" t="s">
        <v>471</v>
      </c>
      <c r="S18" s="0" t="s">
        <v>472</v>
      </c>
      <c r="T18" s="0" t="s">
        <v>473</v>
      </c>
      <c r="U18" s="0" t="s">
        <v>458</v>
      </c>
      <c r="V18" s="0" t="s">
        <v>474</v>
      </c>
      <c r="W18" s="3" t="s">
        <v>475</v>
      </c>
      <c r="X18" s="0" t="s">
        <v>476</v>
      </c>
      <c r="Y18" s="0" t="s">
        <v>462</v>
      </c>
      <c r="Z18" s="0" t="s">
        <v>477</v>
      </c>
      <c r="AA18" s="0" t="s">
        <v>467</v>
      </c>
      <c r="AB18" s="2" t="s">
        <v>478</v>
      </c>
      <c r="AC18" s="0" t="s">
        <v>479</v>
      </c>
      <c r="AD18" s="0" t="s">
        <v>474</v>
      </c>
      <c r="AE18" s="0" t="s">
        <v>480</v>
      </c>
      <c r="AF18" s="0" t="s">
        <v>481</v>
      </c>
      <c r="AG18" s="0" t="s">
        <v>465</v>
      </c>
      <c r="AH18" s="0" t="s">
        <v>466</v>
      </c>
      <c r="AI18" s="0" t="s">
        <v>465</v>
      </c>
      <c r="AJ18" s="0" t="s">
        <v>458</v>
      </c>
      <c r="AK18" s="0" t="s">
        <v>482</v>
      </c>
      <c r="AL18" s="2" t="s">
        <v>483</v>
      </c>
      <c r="AM18" s="0" t="s">
        <v>484</v>
      </c>
      <c r="AN18" s="0" t="s">
        <v>485</v>
      </c>
      <c r="AO18" s="0" t="s">
        <v>486</v>
      </c>
      <c r="AP18" s="2" t="s">
        <v>487</v>
      </c>
    </row>
    <row r="19" customFormat="false" ht="12.75" hidden="false" customHeight="false" outlineLevel="0" collapsed="false">
      <c r="A19" s="0" t="s">
        <v>488</v>
      </c>
      <c r="B19" s="0" t="s">
        <v>489</v>
      </c>
      <c r="C19" s="2" t="s">
        <v>490</v>
      </c>
      <c r="D19" s="0" t="s">
        <v>491</v>
      </c>
      <c r="E19" s="0" t="s">
        <v>492</v>
      </c>
      <c r="F19" s="0" t="s">
        <v>493</v>
      </c>
      <c r="G19" s="0" t="s">
        <v>494</v>
      </c>
      <c r="H19" s="3" t="s">
        <v>495</v>
      </c>
      <c r="I19" s="0" t="s">
        <v>488</v>
      </c>
      <c r="J19" s="0" t="s">
        <v>496</v>
      </c>
      <c r="K19" s="0" t="s">
        <v>497</v>
      </c>
      <c r="L19" s="0" t="s">
        <v>498</v>
      </c>
      <c r="M19" s="0" t="s">
        <v>499</v>
      </c>
      <c r="N19" s="0" t="s">
        <v>488</v>
      </c>
      <c r="O19" s="0" t="s">
        <v>500</v>
      </c>
      <c r="P19" s="0" t="s">
        <v>488</v>
      </c>
      <c r="Q19" s="0" t="s">
        <v>501</v>
      </c>
      <c r="R19" s="2" t="s">
        <v>502</v>
      </c>
      <c r="S19" s="0" t="s">
        <v>503</v>
      </c>
      <c r="T19" s="0" t="s">
        <v>504</v>
      </c>
      <c r="U19" s="0" t="s">
        <v>505</v>
      </c>
      <c r="V19" s="0" t="s">
        <v>506</v>
      </c>
      <c r="W19" s="3" t="s">
        <v>507</v>
      </c>
      <c r="X19" s="0" t="s">
        <v>508</v>
      </c>
      <c r="Y19" s="0" t="s">
        <v>493</v>
      </c>
      <c r="Z19" s="0" t="s">
        <v>509</v>
      </c>
      <c r="AA19" s="0" t="s">
        <v>498</v>
      </c>
      <c r="AB19" s="2" t="s">
        <v>510</v>
      </c>
      <c r="AC19" s="0" t="s">
        <v>511</v>
      </c>
      <c r="AD19" s="0" t="s">
        <v>512</v>
      </c>
      <c r="AE19" s="0" t="s">
        <v>506</v>
      </c>
      <c r="AF19" s="0" t="s">
        <v>513</v>
      </c>
      <c r="AG19" s="0" t="s">
        <v>496</v>
      </c>
      <c r="AH19" s="0" t="s">
        <v>497</v>
      </c>
      <c r="AI19" s="0" t="s">
        <v>496</v>
      </c>
      <c r="AJ19" s="0" t="s">
        <v>488</v>
      </c>
      <c r="AK19" s="0" t="s">
        <v>514</v>
      </c>
      <c r="AL19" s="2" t="s">
        <v>515</v>
      </c>
      <c r="AM19" s="0" t="s">
        <v>516</v>
      </c>
      <c r="AN19" s="0" t="s">
        <v>517</v>
      </c>
      <c r="AO19" s="0" t="s">
        <v>513</v>
      </c>
      <c r="AP19" s="2" t="s">
        <v>518</v>
      </c>
    </row>
    <row r="20" customFormat="false" ht="12.75" hidden="false" customHeight="false" outlineLevel="0" collapsed="false">
      <c r="A20" s="0" t="s">
        <v>519</v>
      </c>
      <c r="B20" s="0" t="s">
        <v>520</v>
      </c>
      <c r="C20" s="2" t="s">
        <v>521</v>
      </c>
      <c r="D20" s="0" t="s">
        <v>522</v>
      </c>
      <c r="E20" s="0" t="s">
        <v>523</v>
      </c>
      <c r="F20" s="0" t="s">
        <v>524</v>
      </c>
      <c r="G20" s="0" t="s">
        <v>525</v>
      </c>
      <c r="H20" s="3" t="s">
        <v>526</v>
      </c>
      <c r="I20" s="0" t="s">
        <v>519</v>
      </c>
      <c r="J20" s="0" t="s">
        <v>527</v>
      </c>
      <c r="K20" s="0" t="s">
        <v>528</v>
      </c>
      <c r="L20" s="0" t="s">
        <v>529</v>
      </c>
      <c r="M20" s="0" t="s">
        <v>530</v>
      </c>
      <c r="N20" s="0" t="s">
        <v>519</v>
      </c>
      <c r="O20" s="0" t="s">
        <v>531</v>
      </c>
      <c r="P20" s="0" t="s">
        <v>519</v>
      </c>
      <c r="Q20" s="0" t="s">
        <v>532</v>
      </c>
      <c r="R20" s="2" t="s">
        <v>533</v>
      </c>
      <c r="S20" s="0" t="s">
        <v>534</v>
      </c>
      <c r="T20" s="0" t="s">
        <v>535</v>
      </c>
      <c r="U20" s="0" t="s">
        <v>536</v>
      </c>
      <c r="V20" s="0" t="s">
        <v>520</v>
      </c>
      <c r="W20" s="3" t="s">
        <v>537</v>
      </c>
      <c r="X20" s="0" t="s">
        <v>538</v>
      </c>
      <c r="Y20" s="0" t="s">
        <v>539</v>
      </c>
      <c r="Z20" s="0" t="s">
        <v>540</v>
      </c>
      <c r="AA20" s="0" t="s">
        <v>541</v>
      </c>
      <c r="AB20" s="2" t="s">
        <v>542</v>
      </c>
      <c r="AC20" s="0" t="s">
        <v>543</v>
      </c>
      <c r="AD20" s="0" t="s">
        <v>544</v>
      </c>
      <c r="AE20" s="0" t="s">
        <v>520</v>
      </c>
      <c r="AF20" s="0" t="s">
        <v>524</v>
      </c>
      <c r="AG20" s="0" t="s">
        <v>527</v>
      </c>
      <c r="AH20" s="0" t="s">
        <v>545</v>
      </c>
      <c r="AI20" s="0" t="s">
        <v>546</v>
      </c>
      <c r="AJ20" s="0" t="s">
        <v>519</v>
      </c>
      <c r="AK20" s="0" t="s">
        <v>547</v>
      </c>
      <c r="AL20" s="2" t="s">
        <v>548</v>
      </c>
      <c r="AM20" s="0" t="s">
        <v>549</v>
      </c>
      <c r="AN20" s="0" t="s">
        <v>550</v>
      </c>
      <c r="AO20" s="0" t="s">
        <v>524</v>
      </c>
      <c r="AP20" s="2" t="s">
        <v>551</v>
      </c>
    </row>
    <row r="21" customFormat="false" ht="12.75" hidden="false" customHeight="false" outlineLevel="0" collapsed="false">
      <c r="A21" s="0" t="s">
        <v>552</v>
      </c>
      <c r="B21" s="0" t="s">
        <v>553</v>
      </c>
      <c r="C21" s="2" t="s">
        <v>554</v>
      </c>
      <c r="D21" s="0" t="s">
        <v>555</v>
      </c>
      <c r="E21" s="0" t="s">
        <v>556</v>
      </c>
      <c r="F21" s="0" t="s">
        <v>557</v>
      </c>
      <c r="G21" s="0" t="s">
        <v>558</v>
      </c>
      <c r="H21" s="3" t="s">
        <v>559</v>
      </c>
      <c r="I21" s="0" t="s">
        <v>552</v>
      </c>
      <c r="J21" s="0" t="s">
        <v>560</v>
      </c>
      <c r="K21" s="0" t="s">
        <v>561</v>
      </c>
      <c r="L21" s="0" t="s">
        <v>562</v>
      </c>
      <c r="M21" s="0" t="s">
        <v>563</v>
      </c>
      <c r="N21" s="0" t="s">
        <v>552</v>
      </c>
      <c r="O21" s="0" t="s">
        <v>564</v>
      </c>
      <c r="P21" s="0" t="s">
        <v>552</v>
      </c>
      <c r="Q21" s="0" t="s">
        <v>565</v>
      </c>
      <c r="R21" s="2" t="s">
        <v>566</v>
      </c>
      <c r="S21" s="0" t="s">
        <v>567</v>
      </c>
      <c r="T21" s="0" t="s">
        <v>568</v>
      </c>
      <c r="U21" s="0" t="s">
        <v>569</v>
      </c>
      <c r="V21" s="0" t="s">
        <v>570</v>
      </c>
      <c r="W21" s="3" t="s">
        <v>571</v>
      </c>
      <c r="X21" s="0" t="s">
        <v>572</v>
      </c>
      <c r="Y21" s="0" t="s">
        <v>573</v>
      </c>
      <c r="Z21" s="0" t="s">
        <v>574</v>
      </c>
      <c r="AA21" s="0" t="s">
        <v>562</v>
      </c>
      <c r="AB21" s="2" t="s">
        <v>575</v>
      </c>
      <c r="AC21" s="0" t="s">
        <v>576</v>
      </c>
      <c r="AD21" s="0" t="s">
        <v>577</v>
      </c>
      <c r="AE21" s="0" t="s">
        <v>578</v>
      </c>
      <c r="AF21" s="0" t="s">
        <v>579</v>
      </c>
      <c r="AG21" s="0" t="s">
        <v>580</v>
      </c>
      <c r="AH21" s="0" t="s">
        <v>561</v>
      </c>
      <c r="AI21" s="0" t="s">
        <v>580</v>
      </c>
      <c r="AJ21" s="0" t="s">
        <v>552</v>
      </c>
      <c r="AK21" s="0" t="s">
        <v>562</v>
      </c>
      <c r="AL21" s="2" t="s">
        <v>581</v>
      </c>
      <c r="AM21" s="0" t="s">
        <v>582</v>
      </c>
      <c r="AN21" s="0" t="s">
        <v>583</v>
      </c>
      <c r="AO21" s="0" t="s">
        <v>579</v>
      </c>
      <c r="AP21" s="2" t="s">
        <v>584</v>
      </c>
    </row>
    <row r="22" customFormat="false" ht="12.75" hidden="false" customHeight="false" outlineLevel="0" collapsed="false">
      <c r="A22" s="0" t="s">
        <v>585</v>
      </c>
      <c r="B22" s="0" t="s">
        <v>586</v>
      </c>
      <c r="C22" s="2" t="s">
        <v>587</v>
      </c>
      <c r="D22" s="0" t="s">
        <v>588</v>
      </c>
      <c r="E22" s="0" t="s">
        <v>589</v>
      </c>
      <c r="F22" s="0" t="s">
        <v>590</v>
      </c>
      <c r="G22" s="0" t="s">
        <v>591</v>
      </c>
      <c r="H22" s="3" t="s">
        <v>592</v>
      </c>
      <c r="I22" s="0" t="s">
        <v>585</v>
      </c>
      <c r="J22" s="0" t="s">
        <v>593</v>
      </c>
      <c r="K22" s="0" t="s">
        <v>594</v>
      </c>
      <c r="L22" s="0" t="s">
        <v>546</v>
      </c>
      <c r="M22" s="0" t="s">
        <v>595</v>
      </c>
      <c r="N22" s="0" t="s">
        <v>585</v>
      </c>
      <c r="O22" s="0" t="s">
        <v>596</v>
      </c>
      <c r="P22" s="0" t="s">
        <v>585</v>
      </c>
      <c r="Q22" s="0" t="s">
        <v>597</v>
      </c>
      <c r="R22" s="2" t="s">
        <v>598</v>
      </c>
      <c r="S22" s="0" t="s">
        <v>599</v>
      </c>
      <c r="T22" s="0" t="s">
        <v>600</v>
      </c>
      <c r="U22" s="0" t="s">
        <v>601</v>
      </c>
      <c r="V22" s="0" t="s">
        <v>602</v>
      </c>
      <c r="W22" s="3" t="s">
        <v>603</v>
      </c>
      <c r="X22" s="0" t="s">
        <v>604</v>
      </c>
      <c r="Y22" s="0" t="s">
        <v>605</v>
      </c>
      <c r="Z22" s="0" t="s">
        <v>606</v>
      </c>
      <c r="AA22" s="0" t="s">
        <v>607</v>
      </c>
      <c r="AB22" s="2" t="s">
        <v>608</v>
      </c>
      <c r="AC22" s="0" t="s">
        <v>609</v>
      </c>
      <c r="AD22" s="0" t="s">
        <v>610</v>
      </c>
      <c r="AE22" s="0" t="s">
        <v>611</v>
      </c>
      <c r="AF22" s="0" t="s">
        <v>612</v>
      </c>
      <c r="AG22" s="0" t="s">
        <v>593</v>
      </c>
      <c r="AH22" s="0" t="s">
        <v>613</v>
      </c>
      <c r="AI22" s="0" t="s">
        <v>593</v>
      </c>
      <c r="AJ22" s="0" t="s">
        <v>585</v>
      </c>
      <c r="AK22" s="0" t="s">
        <v>546</v>
      </c>
      <c r="AL22" s="2" t="s">
        <v>614</v>
      </c>
      <c r="AM22" s="0" t="s">
        <v>615</v>
      </c>
      <c r="AN22" s="0" t="s">
        <v>616</v>
      </c>
      <c r="AO22" s="0" t="s">
        <v>612</v>
      </c>
      <c r="AP22" s="2" t="s">
        <v>617</v>
      </c>
    </row>
    <row r="23" customFormat="false" ht="12.75" hidden="false" customHeight="false" outlineLevel="0" collapsed="false">
      <c r="A23" s="0" t="s">
        <v>618</v>
      </c>
      <c r="B23" s="0" t="s">
        <v>619</v>
      </c>
      <c r="C23" s="2" t="s">
        <v>620</v>
      </c>
      <c r="D23" s="0" t="s">
        <v>621</v>
      </c>
      <c r="E23" s="0" t="s">
        <v>622</v>
      </c>
      <c r="F23" s="0" t="s">
        <v>623</v>
      </c>
      <c r="G23" s="0" t="s">
        <v>624</v>
      </c>
      <c r="H23" s="3" t="s">
        <v>625</v>
      </c>
      <c r="I23" s="0" t="s">
        <v>618</v>
      </c>
      <c r="J23" s="0" t="s">
        <v>626</v>
      </c>
      <c r="K23" s="0" t="s">
        <v>627</v>
      </c>
      <c r="L23" s="0" t="s">
        <v>628</v>
      </c>
      <c r="M23" s="0" t="s">
        <v>629</v>
      </c>
      <c r="N23" s="0" t="s">
        <v>618</v>
      </c>
      <c r="O23" s="0" t="s">
        <v>630</v>
      </c>
      <c r="P23" s="0" t="s">
        <v>618</v>
      </c>
      <c r="Q23" s="0" t="s">
        <v>631</v>
      </c>
      <c r="R23" s="2" t="s">
        <v>632</v>
      </c>
      <c r="S23" s="0" t="s">
        <v>633</v>
      </c>
      <c r="T23" s="0" t="s">
        <v>634</v>
      </c>
      <c r="U23" s="0" t="s">
        <v>635</v>
      </c>
      <c r="V23" s="0" t="s">
        <v>636</v>
      </c>
      <c r="W23" s="3" t="s">
        <v>637</v>
      </c>
      <c r="X23" s="0" t="s">
        <v>638</v>
      </c>
      <c r="Y23" s="0" t="s">
        <v>623</v>
      </c>
      <c r="Z23" s="0" t="s">
        <v>639</v>
      </c>
      <c r="AA23" s="0" t="s">
        <v>628</v>
      </c>
      <c r="AB23" s="2" t="s">
        <v>640</v>
      </c>
      <c r="AC23" s="0" t="s">
        <v>641</v>
      </c>
      <c r="AD23" s="0" t="s">
        <v>642</v>
      </c>
      <c r="AE23" s="0" t="s">
        <v>643</v>
      </c>
      <c r="AF23" s="0" t="s">
        <v>644</v>
      </c>
      <c r="AG23" s="0" t="s">
        <v>626</v>
      </c>
      <c r="AH23" s="0" t="s">
        <v>645</v>
      </c>
      <c r="AI23" s="0" t="s">
        <v>626</v>
      </c>
      <c r="AJ23" s="0" t="s">
        <v>618</v>
      </c>
      <c r="AK23" s="0" t="s">
        <v>628</v>
      </c>
      <c r="AL23" s="2" t="s">
        <v>646</v>
      </c>
      <c r="AM23" s="0" t="s">
        <v>647</v>
      </c>
      <c r="AN23" s="0" t="s">
        <v>648</v>
      </c>
      <c r="AO23" s="0" t="s">
        <v>644</v>
      </c>
      <c r="AP23" s="2" t="s">
        <v>649</v>
      </c>
    </row>
    <row r="24" customFormat="false" ht="12.75" hidden="false" customHeight="false" outlineLevel="0" collapsed="false">
      <c r="A24" s="0" t="s">
        <v>650</v>
      </c>
      <c r="B24" s="0" t="s">
        <v>651</v>
      </c>
      <c r="C24" s="2" t="s">
        <v>652</v>
      </c>
      <c r="D24" s="0" t="s">
        <v>653</v>
      </c>
      <c r="E24" s="0" t="s">
        <v>654</v>
      </c>
      <c r="F24" s="0" t="s">
        <v>655</v>
      </c>
      <c r="G24" s="0" t="s">
        <v>656</v>
      </c>
      <c r="H24" s="3" t="s">
        <v>657</v>
      </c>
      <c r="I24" s="0" t="s">
        <v>650</v>
      </c>
      <c r="J24" s="0" t="s">
        <v>658</v>
      </c>
      <c r="K24" s="0" t="s">
        <v>659</v>
      </c>
      <c r="L24" s="0" t="s">
        <v>660</v>
      </c>
      <c r="M24" s="0" t="s">
        <v>661</v>
      </c>
      <c r="N24" s="0" t="s">
        <v>650</v>
      </c>
      <c r="O24" s="0" t="s">
        <v>662</v>
      </c>
      <c r="P24" s="0" t="s">
        <v>650</v>
      </c>
      <c r="Q24" s="0" t="s">
        <v>663</v>
      </c>
      <c r="R24" s="2" t="s">
        <v>664</v>
      </c>
      <c r="S24" s="0" t="s">
        <v>665</v>
      </c>
      <c r="T24" s="0" t="s">
        <v>666</v>
      </c>
      <c r="U24" s="0" t="s">
        <v>667</v>
      </c>
      <c r="V24" s="0" t="s">
        <v>666</v>
      </c>
      <c r="W24" s="3" t="s">
        <v>668</v>
      </c>
      <c r="X24" s="0" t="s">
        <v>669</v>
      </c>
      <c r="Y24" s="0" t="s">
        <v>670</v>
      </c>
      <c r="Z24" s="0" t="s">
        <v>671</v>
      </c>
      <c r="AA24" s="0" t="s">
        <v>660</v>
      </c>
      <c r="AB24" s="2" t="s">
        <v>672</v>
      </c>
      <c r="AC24" s="0" t="s">
        <v>659</v>
      </c>
      <c r="AD24" s="0" t="s">
        <v>666</v>
      </c>
      <c r="AE24" s="0" t="s">
        <v>673</v>
      </c>
      <c r="AF24" s="0" t="s">
        <v>674</v>
      </c>
      <c r="AG24" s="0" t="s">
        <v>658</v>
      </c>
      <c r="AH24" s="0" t="s">
        <v>659</v>
      </c>
      <c r="AI24" s="0" t="s">
        <v>675</v>
      </c>
      <c r="AJ24" s="0" t="s">
        <v>650</v>
      </c>
      <c r="AK24" s="0" t="s">
        <v>676</v>
      </c>
      <c r="AL24" s="2" t="s">
        <v>677</v>
      </c>
      <c r="AM24" s="0" t="s">
        <v>678</v>
      </c>
      <c r="AN24" s="0" t="s">
        <v>679</v>
      </c>
      <c r="AO24" s="0" t="s">
        <v>674</v>
      </c>
      <c r="AP24" s="2" t="s">
        <v>680</v>
      </c>
    </row>
    <row r="25" customFormat="false" ht="12.75" hidden="false" customHeight="false" outlineLevel="0" collapsed="false">
      <c r="A25" s="0" t="s">
        <v>681</v>
      </c>
      <c r="B25" s="0" t="s">
        <v>681</v>
      </c>
      <c r="C25" s="2" t="s">
        <v>682</v>
      </c>
      <c r="D25" s="0" t="s">
        <v>683</v>
      </c>
      <c r="E25" s="0" t="s">
        <v>684</v>
      </c>
      <c r="F25" s="0" t="s">
        <v>685</v>
      </c>
      <c r="G25" s="0" t="s">
        <v>686</v>
      </c>
      <c r="H25" s="3" t="s">
        <v>687</v>
      </c>
      <c r="I25" s="0" t="s">
        <v>681</v>
      </c>
      <c r="J25" s="0" t="s">
        <v>688</v>
      </c>
      <c r="K25" s="0" t="s">
        <v>681</v>
      </c>
      <c r="L25" s="0" t="s">
        <v>681</v>
      </c>
      <c r="M25" s="0" t="s">
        <v>681</v>
      </c>
      <c r="N25" s="0" t="s">
        <v>689</v>
      </c>
      <c r="O25" s="0" t="s">
        <v>690</v>
      </c>
      <c r="P25" s="0" t="s">
        <v>681</v>
      </c>
      <c r="Q25" s="0" t="s">
        <v>691</v>
      </c>
      <c r="R25" s="2" t="s">
        <v>692</v>
      </c>
      <c r="S25" s="0" t="s">
        <v>681</v>
      </c>
      <c r="T25" s="0" t="s">
        <v>681</v>
      </c>
      <c r="U25" s="0" t="s">
        <v>681</v>
      </c>
      <c r="V25" s="0" t="s">
        <v>686</v>
      </c>
      <c r="W25" s="0" t="s">
        <v>693</v>
      </c>
      <c r="X25" s="0" t="s">
        <v>694</v>
      </c>
      <c r="Y25" s="0" t="s">
        <v>695</v>
      </c>
      <c r="Z25" s="0" t="s">
        <v>681</v>
      </c>
      <c r="AA25" s="0" t="s">
        <v>681</v>
      </c>
      <c r="AB25" s="2" t="s">
        <v>696</v>
      </c>
      <c r="AC25" s="0" t="s">
        <v>697</v>
      </c>
      <c r="AD25" s="0" t="s">
        <v>681</v>
      </c>
      <c r="AE25" s="0" t="s">
        <v>698</v>
      </c>
      <c r="AF25" s="0" t="s">
        <v>699</v>
      </c>
      <c r="AG25" s="0" t="s">
        <v>681</v>
      </c>
      <c r="AH25" s="0" t="s">
        <v>681</v>
      </c>
      <c r="AI25" s="0" t="s">
        <v>681</v>
      </c>
      <c r="AJ25" s="0" t="s">
        <v>700</v>
      </c>
      <c r="AK25" s="0" t="s">
        <v>701</v>
      </c>
      <c r="AL25" s="2" t="s">
        <v>702</v>
      </c>
      <c r="AM25" s="0" t="s">
        <v>703</v>
      </c>
      <c r="AN25" s="0" t="s">
        <v>704</v>
      </c>
      <c r="AO25" s="0" t="s">
        <v>705</v>
      </c>
      <c r="AP25" s="2" t="s">
        <v>706</v>
      </c>
    </row>
    <row r="26" customFormat="false" ht="12.75" hidden="false" customHeight="false" outlineLevel="0" collapsed="false">
      <c r="A26" s="0" t="s">
        <v>707</v>
      </c>
      <c r="B26" s="0" t="s">
        <v>708</v>
      </c>
      <c r="C26" s="2" t="s">
        <v>709</v>
      </c>
      <c r="D26" s="0" t="s">
        <v>710</v>
      </c>
      <c r="E26" s="0" t="s">
        <v>711</v>
      </c>
      <c r="F26" s="0" t="s">
        <v>712</v>
      </c>
      <c r="G26" s="0" t="s">
        <v>707</v>
      </c>
      <c r="H26" s="3" t="s">
        <v>713</v>
      </c>
      <c r="I26" s="0" t="s">
        <v>707</v>
      </c>
      <c r="J26" s="0" t="s">
        <v>714</v>
      </c>
      <c r="K26" s="0" t="s">
        <v>707</v>
      </c>
      <c r="L26" s="0" t="s">
        <v>707</v>
      </c>
      <c r="M26" s="0" t="s">
        <v>707</v>
      </c>
      <c r="N26" s="0" t="s">
        <v>715</v>
      </c>
      <c r="O26" s="0" t="s">
        <v>716</v>
      </c>
      <c r="P26" s="0" t="s">
        <v>707</v>
      </c>
      <c r="Q26" s="0" t="s">
        <v>717</v>
      </c>
      <c r="R26" s="2" t="s">
        <v>718</v>
      </c>
      <c r="S26" s="0" t="s">
        <v>707</v>
      </c>
      <c r="T26" s="0" t="s">
        <v>719</v>
      </c>
      <c r="U26" s="0" t="s">
        <v>707</v>
      </c>
      <c r="V26" s="0" t="s">
        <v>707</v>
      </c>
      <c r="W26" s="0" t="s">
        <v>720</v>
      </c>
      <c r="X26" s="0" t="s">
        <v>472</v>
      </c>
      <c r="Y26" s="0" t="s">
        <v>721</v>
      </c>
      <c r="Z26" s="0" t="s">
        <v>722</v>
      </c>
      <c r="AA26" s="0" t="s">
        <v>707</v>
      </c>
      <c r="AB26" s="2" t="s">
        <v>723</v>
      </c>
      <c r="AC26" s="0" t="s">
        <v>724</v>
      </c>
      <c r="AD26" s="0" t="s">
        <v>711</v>
      </c>
      <c r="AE26" s="0" t="s">
        <v>707</v>
      </c>
      <c r="AF26" s="0" t="s">
        <v>721</v>
      </c>
      <c r="AG26" s="0" t="s">
        <v>707</v>
      </c>
      <c r="AH26" s="0" t="s">
        <v>707</v>
      </c>
      <c r="AI26" s="0" t="s">
        <v>707</v>
      </c>
      <c r="AJ26" s="0" t="s">
        <v>707</v>
      </c>
      <c r="AK26" s="0" t="s">
        <v>707</v>
      </c>
      <c r="AL26" s="2" t="s">
        <v>725</v>
      </c>
      <c r="AM26" s="0" t="s">
        <v>726</v>
      </c>
      <c r="AN26" s="0" t="s">
        <v>727</v>
      </c>
      <c r="AO26" s="0" t="s">
        <v>728</v>
      </c>
      <c r="AP26" s="2" t="s">
        <v>729</v>
      </c>
    </row>
    <row r="27" customFormat="false" ht="12.75" hidden="false" customHeight="false" outlineLevel="0" collapsed="false">
      <c r="A27" s="0" t="s">
        <v>520</v>
      </c>
      <c r="B27" s="0" t="s">
        <v>520</v>
      </c>
      <c r="C27" s="2" t="s">
        <v>730</v>
      </c>
      <c r="D27" s="0" t="s">
        <v>731</v>
      </c>
      <c r="E27" s="0" t="s">
        <v>520</v>
      </c>
      <c r="F27" s="0" t="s">
        <v>732</v>
      </c>
      <c r="G27" s="0" t="s">
        <v>520</v>
      </c>
      <c r="H27" s="3" t="s">
        <v>733</v>
      </c>
      <c r="I27" s="0" t="s">
        <v>520</v>
      </c>
      <c r="J27" s="0" t="s">
        <v>734</v>
      </c>
      <c r="K27" s="0" t="s">
        <v>520</v>
      </c>
      <c r="L27" s="0" t="s">
        <v>520</v>
      </c>
      <c r="M27" s="0" t="s">
        <v>735</v>
      </c>
      <c r="N27" s="0" t="s">
        <v>736</v>
      </c>
      <c r="O27" s="0" t="s">
        <v>737</v>
      </c>
      <c r="P27" s="0" t="s">
        <v>738</v>
      </c>
      <c r="Q27" s="0" t="s">
        <v>739</v>
      </c>
      <c r="R27" s="2" t="s">
        <v>740</v>
      </c>
      <c r="S27" s="0" t="s">
        <v>741</v>
      </c>
      <c r="T27" s="0" t="s">
        <v>520</v>
      </c>
      <c r="U27" s="0" t="s">
        <v>520</v>
      </c>
      <c r="V27" s="0" t="s">
        <v>520</v>
      </c>
      <c r="W27" s="0" t="s">
        <v>742</v>
      </c>
      <c r="X27" s="0" t="s">
        <v>743</v>
      </c>
      <c r="Y27" s="0" t="s">
        <v>744</v>
      </c>
      <c r="Z27" s="0" t="s">
        <v>520</v>
      </c>
      <c r="AA27" s="0" t="s">
        <v>520</v>
      </c>
      <c r="AB27" s="2" t="s">
        <v>745</v>
      </c>
      <c r="AC27" s="0" t="s">
        <v>520</v>
      </c>
      <c r="AD27" s="0" t="s">
        <v>520</v>
      </c>
      <c r="AE27" s="0" t="s">
        <v>520</v>
      </c>
      <c r="AF27" s="0" t="s">
        <v>744</v>
      </c>
      <c r="AG27" s="0" t="s">
        <v>520</v>
      </c>
      <c r="AH27" s="0" t="s">
        <v>520</v>
      </c>
      <c r="AI27" s="0" t="s">
        <v>520</v>
      </c>
      <c r="AJ27" s="0" t="s">
        <v>520</v>
      </c>
      <c r="AK27" s="0" t="s">
        <v>746</v>
      </c>
      <c r="AL27" s="2" t="s">
        <v>747</v>
      </c>
      <c r="AM27" s="0" t="s">
        <v>520</v>
      </c>
      <c r="AN27" s="0" t="s">
        <v>748</v>
      </c>
      <c r="AO27" s="0" t="s">
        <v>749</v>
      </c>
      <c r="AP27" s="2" t="s">
        <v>750</v>
      </c>
    </row>
    <row r="28" customFormat="false" ht="12.75" hidden="false" customHeight="false" outlineLevel="0" collapsed="false">
      <c r="A28" s="0" t="s">
        <v>751</v>
      </c>
      <c r="B28" s="0" t="s">
        <v>752</v>
      </c>
      <c r="C28" s="2" t="s">
        <v>753</v>
      </c>
      <c r="D28" s="0" t="s">
        <v>754</v>
      </c>
      <c r="E28" s="0" t="s">
        <v>751</v>
      </c>
      <c r="F28" s="0" t="s">
        <v>755</v>
      </c>
      <c r="G28" s="0" t="s">
        <v>756</v>
      </c>
      <c r="H28" s="3" t="s">
        <v>757</v>
      </c>
      <c r="I28" s="0" t="s">
        <v>751</v>
      </c>
      <c r="J28" s="0" t="s">
        <v>758</v>
      </c>
      <c r="K28" s="0" t="s">
        <v>751</v>
      </c>
      <c r="L28" s="0" t="s">
        <v>751</v>
      </c>
      <c r="M28" s="0" t="s">
        <v>751</v>
      </c>
      <c r="N28" s="0" t="s">
        <v>759</v>
      </c>
      <c r="O28" s="0" t="s">
        <v>760</v>
      </c>
      <c r="P28" s="0" t="s">
        <v>751</v>
      </c>
      <c r="Q28" s="0" t="s">
        <v>761</v>
      </c>
      <c r="R28" s="2" t="s">
        <v>762</v>
      </c>
      <c r="S28" s="0" t="s">
        <v>763</v>
      </c>
      <c r="T28" s="0" t="s">
        <v>751</v>
      </c>
      <c r="U28" s="0" t="s">
        <v>751</v>
      </c>
      <c r="V28" s="0" t="s">
        <v>751</v>
      </c>
      <c r="W28" s="0" t="s">
        <v>764</v>
      </c>
      <c r="X28" s="0" t="s">
        <v>765</v>
      </c>
      <c r="Y28" s="0" t="s">
        <v>766</v>
      </c>
      <c r="Z28" s="0" t="s">
        <v>751</v>
      </c>
      <c r="AA28" s="0" t="s">
        <v>751</v>
      </c>
      <c r="AB28" s="2" t="s">
        <v>767</v>
      </c>
      <c r="AC28" s="0" t="s">
        <v>768</v>
      </c>
      <c r="AD28" s="0" t="s">
        <v>756</v>
      </c>
      <c r="AE28" s="0" t="s">
        <v>751</v>
      </c>
      <c r="AF28" s="0" t="s">
        <v>766</v>
      </c>
      <c r="AG28" s="0" t="s">
        <v>751</v>
      </c>
      <c r="AH28" s="0" t="s">
        <v>751</v>
      </c>
      <c r="AI28" s="0" t="s">
        <v>751</v>
      </c>
      <c r="AJ28" s="0" t="s">
        <v>756</v>
      </c>
      <c r="AK28" s="0" t="s">
        <v>769</v>
      </c>
      <c r="AL28" s="2" t="s">
        <v>770</v>
      </c>
      <c r="AM28" s="0" t="s">
        <v>771</v>
      </c>
      <c r="AN28" s="0" t="s">
        <v>772</v>
      </c>
      <c r="AO28" s="0" t="s">
        <v>773</v>
      </c>
      <c r="AP28" s="2" t="s">
        <v>774</v>
      </c>
    </row>
    <row r="29" customFormat="false" ht="12.75" hidden="false" customHeight="false" outlineLevel="0" collapsed="false">
      <c r="A29" s="0" t="s">
        <v>775</v>
      </c>
      <c r="B29" s="0" t="s">
        <v>776</v>
      </c>
      <c r="C29" s="2" t="s">
        <v>777</v>
      </c>
      <c r="D29" s="0" t="s">
        <v>778</v>
      </c>
      <c r="E29" s="0" t="s">
        <v>775</v>
      </c>
      <c r="F29" s="0" t="s">
        <v>779</v>
      </c>
      <c r="G29" s="0" t="s">
        <v>780</v>
      </c>
      <c r="H29" s="3" t="s">
        <v>781</v>
      </c>
      <c r="I29" s="0" t="s">
        <v>775</v>
      </c>
      <c r="J29" s="0" t="s">
        <v>782</v>
      </c>
      <c r="K29" s="0" t="s">
        <v>775</v>
      </c>
      <c r="L29" s="0" t="s">
        <v>776</v>
      </c>
      <c r="M29" s="0" t="s">
        <v>783</v>
      </c>
      <c r="N29" s="0" t="s">
        <v>780</v>
      </c>
      <c r="O29" s="0" t="s">
        <v>784</v>
      </c>
      <c r="P29" s="0" t="s">
        <v>780</v>
      </c>
      <c r="Q29" s="0" t="s">
        <v>785</v>
      </c>
      <c r="R29" s="2" t="s">
        <v>786</v>
      </c>
      <c r="S29" s="0" t="s">
        <v>787</v>
      </c>
      <c r="T29" s="0" t="s">
        <v>783</v>
      </c>
      <c r="U29" s="0" t="s">
        <v>788</v>
      </c>
      <c r="V29" s="0" t="s">
        <v>789</v>
      </c>
      <c r="W29" s="0" t="s">
        <v>790</v>
      </c>
      <c r="X29" s="0" t="s">
        <v>791</v>
      </c>
      <c r="Y29" s="0" t="s">
        <v>792</v>
      </c>
      <c r="Z29" s="0" t="s">
        <v>793</v>
      </c>
      <c r="AA29" s="0" t="s">
        <v>780</v>
      </c>
      <c r="AB29" s="2" t="s">
        <v>794</v>
      </c>
      <c r="AC29" s="0" t="s">
        <v>776</v>
      </c>
      <c r="AD29" s="0" t="s">
        <v>780</v>
      </c>
      <c r="AE29" s="0" t="s">
        <v>780</v>
      </c>
      <c r="AF29" s="0" t="s">
        <v>779</v>
      </c>
      <c r="AG29" s="0" t="s">
        <v>776</v>
      </c>
      <c r="AH29" s="0" t="s">
        <v>787</v>
      </c>
      <c r="AI29" s="0" t="s">
        <v>776</v>
      </c>
      <c r="AJ29" s="0" t="s">
        <v>775</v>
      </c>
      <c r="AK29" s="0" t="s">
        <v>795</v>
      </c>
      <c r="AL29" s="2" t="s">
        <v>796</v>
      </c>
      <c r="AM29" s="0" t="s">
        <v>775</v>
      </c>
      <c r="AN29" s="0" t="s">
        <v>797</v>
      </c>
      <c r="AO29" s="0" t="s">
        <v>798</v>
      </c>
      <c r="AP29" s="2" t="s">
        <v>799</v>
      </c>
    </row>
    <row r="30" customFormat="false" ht="12.75" hidden="false" customHeight="false" outlineLevel="0" collapsed="false">
      <c r="A30" s="0" t="s">
        <v>800</v>
      </c>
      <c r="B30" s="0" t="s">
        <v>801</v>
      </c>
      <c r="C30" s="2" t="s">
        <v>802</v>
      </c>
      <c r="D30" s="0" t="s">
        <v>803</v>
      </c>
      <c r="E30" s="0" t="s">
        <v>804</v>
      </c>
      <c r="F30" s="0" t="s">
        <v>805</v>
      </c>
      <c r="G30" s="0" t="s">
        <v>800</v>
      </c>
      <c r="H30" s="3" t="s">
        <v>806</v>
      </c>
      <c r="I30" s="0" t="s">
        <v>800</v>
      </c>
      <c r="J30" s="0" t="s">
        <v>807</v>
      </c>
      <c r="K30" s="0" t="s">
        <v>808</v>
      </c>
      <c r="L30" s="0" t="s">
        <v>800</v>
      </c>
      <c r="M30" s="0" t="s">
        <v>800</v>
      </c>
      <c r="N30" s="0" t="s">
        <v>809</v>
      </c>
      <c r="O30" s="0" t="s">
        <v>810</v>
      </c>
      <c r="P30" s="0" t="s">
        <v>800</v>
      </c>
      <c r="Q30" s="0" t="s">
        <v>811</v>
      </c>
      <c r="R30" s="2" t="s">
        <v>812</v>
      </c>
      <c r="S30" s="0" t="s">
        <v>813</v>
      </c>
      <c r="T30" s="0" t="s">
        <v>800</v>
      </c>
      <c r="U30" s="0" t="s">
        <v>813</v>
      </c>
      <c r="V30" s="0" t="s">
        <v>814</v>
      </c>
      <c r="W30" s="0" t="s">
        <v>815</v>
      </c>
      <c r="X30" s="0" t="s">
        <v>816</v>
      </c>
      <c r="Y30" s="0" t="s">
        <v>817</v>
      </c>
      <c r="Z30" s="0" t="s">
        <v>818</v>
      </c>
      <c r="AA30" s="0" t="s">
        <v>800</v>
      </c>
      <c r="AB30" s="2" t="s">
        <v>819</v>
      </c>
      <c r="AC30" s="0" t="s">
        <v>820</v>
      </c>
      <c r="AD30" s="0" t="s">
        <v>800</v>
      </c>
      <c r="AE30" s="0" t="s">
        <v>821</v>
      </c>
      <c r="AF30" s="0" t="s">
        <v>822</v>
      </c>
      <c r="AG30" s="0" t="s">
        <v>800</v>
      </c>
      <c r="AH30" s="0" t="s">
        <v>813</v>
      </c>
      <c r="AI30" s="0" t="s">
        <v>800</v>
      </c>
      <c r="AJ30" s="0" t="s">
        <v>800</v>
      </c>
      <c r="AK30" s="0" t="s">
        <v>823</v>
      </c>
      <c r="AL30" s="2" t="s">
        <v>824</v>
      </c>
      <c r="AM30" s="0" t="s">
        <v>825</v>
      </c>
      <c r="AN30" s="0" t="s">
        <v>826</v>
      </c>
      <c r="AO30" s="0" t="s">
        <v>827</v>
      </c>
      <c r="AP30" s="2" t="s">
        <v>828</v>
      </c>
    </row>
    <row r="31" customFormat="false" ht="12.75" hidden="false" customHeight="false" outlineLevel="0" collapsed="false">
      <c r="A31" s="0" t="s">
        <v>829</v>
      </c>
      <c r="B31" s="0" t="s">
        <v>830</v>
      </c>
      <c r="C31" s="2" t="s">
        <v>831</v>
      </c>
      <c r="D31" s="0" t="s">
        <v>832</v>
      </c>
      <c r="E31" s="0" t="s">
        <v>833</v>
      </c>
      <c r="F31" s="0" t="s">
        <v>834</v>
      </c>
      <c r="G31" s="0" t="s">
        <v>829</v>
      </c>
      <c r="H31" s="3" t="s">
        <v>835</v>
      </c>
      <c r="I31" s="0" t="s">
        <v>829</v>
      </c>
      <c r="J31" s="0" t="s">
        <v>836</v>
      </c>
      <c r="K31" s="0" t="s">
        <v>837</v>
      </c>
      <c r="L31" s="0" t="s">
        <v>829</v>
      </c>
      <c r="M31" s="0" t="s">
        <v>829</v>
      </c>
      <c r="N31" s="0" t="s">
        <v>838</v>
      </c>
      <c r="O31" s="0" t="s">
        <v>839</v>
      </c>
      <c r="P31" s="0" t="s">
        <v>829</v>
      </c>
      <c r="Q31" s="0" t="s">
        <v>840</v>
      </c>
      <c r="R31" s="2" t="s">
        <v>841</v>
      </c>
      <c r="S31" s="0" t="s">
        <v>842</v>
      </c>
      <c r="T31" s="0" t="s">
        <v>829</v>
      </c>
      <c r="U31" s="0" t="s">
        <v>842</v>
      </c>
      <c r="V31" s="0" t="s">
        <v>843</v>
      </c>
      <c r="W31" s="0" t="s">
        <v>844</v>
      </c>
      <c r="X31" s="0" t="s">
        <v>845</v>
      </c>
      <c r="Y31" s="0" t="s">
        <v>846</v>
      </c>
      <c r="Z31" s="0" t="s">
        <v>847</v>
      </c>
      <c r="AA31" s="0" t="s">
        <v>829</v>
      </c>
      <c r="AB31" s="2" t="s">
        <v>848</v>
      </c>
      <c r="AC31" s="0" t="s">
        <v>807</v>
      </c>
      <c r="AD31" s="0" t="s">
        <v>829</v>
      </c>
      <c r="AE31" s="0" t="s">
        <v>849</v>
      </c>
      <c r="AF31" s="0" t="s">
        <v>850</v>
      </c>
      <c r="AG31" s="0" t="s">
        <v>829</v>
      </c>
      <c r="AH31" s="0" t="s">
        <v>842</v>
      </c>
      <c r="AI31" s="0" t="s">
        <v>829</v>
      </c>
      <c r="AJ31" s="0" t="s">
        <v>829</v>
      </c>
      <c r="AK31" s="0" t="s">
        <v>851</v>
      </c>
      <c r="AL31" s="2" t="s">
        <v>852</v>
      </c>
      <c r="AM31" s="0" t="s">
        <v>853</v>
      </c>
      <c r="AN31" s="0" t="s">
        <v>854</v>
      </c>
      <c r="AO31" s="0" t="s">
        <v>855</v>
      </c>
      <c r="AP31" s="2" t="s">
        <v>856</v>
      </c>
    </row>
    <row r="32" customFormat="false" ht="12.75" hidden="false" customHeight="false" outlineLevel="0" collapsed="false">
      <c r="A32" s="0" t="s">
        <v>857</v>
      </c>
      <c r="B32" s="0" t="s">
        <v>858</v>
      </c>
      <c r="C32" s="2" t="s">
        <v>859</v>
      </c>
      <c r="D32" s="0" t="s">
        <v>860</v>
      </c>
      <c r="E32" s="0" t="s">
        <v>861</v>
      </c>
      <c r="F32" s="0" t="s">
        <v>862</v>
      </c>
      <c r="G32" s="0" t="s">
        <v>863</v>
      </c>
      <c r="H32" s="3" t="s">
        <v>864</v>
      </c>
      <c r="I32" s="0" t="s">
        <v>857</v>
      </c>
      <c r="J32" s="0" t="s">
        <v>865</v>
      </c>
      <c r="K32" s="0" t="s">
        <v>857</v>
      </c>
      <c r="L32" s="0" t="s">
        <v>857</v>
      </c>
      <c r="M32" s="0" t="s">
        <v>857</v>
      </c>
      <c r="N32" s="0" t="s">
        <v>866</v>
      </c>
      <c r="O32" s="0" t="s">
        <v>867</v>
      </c>
      <c r="P32" s="0" t="s">
        <v>857</v>
      </c>
      <c r="Q32" s="0" t="s">
        <v>868</v>
      </c>
      <c r="R32" s="2" t="s">
        <v>869</v>
      </c>
      <c r="S32" s="0" t="s">
        <v>857</v>
      </c>
      <c r="T32" s="0" t="s">
        <v>870</v>
      </c>
      <c r="U32" s="0" t="s">
        <v>871</v>
      </c>
      <c r="V32" s="0" t="s">
        <v>863</v>
      </c>
      <c r="W32" s="0" t="s">
        <v>872</v>
      </c>
      <c r="X32" s="0" t="s">
        <v>873</v>
      </c>
      <c r="Y32" s="0" t="s">
        <v>874</v>
      </c>
      <c r="Z32" s="0" t="s">
        <v>875</v>
      </c>
      <c r="AA32" s="0" t="s">
        <v>857</v>
      </c>
      <c r="AB32" s="2" t="s">
        <v>876</v>
      </c>
      <c r="AC32" s="0" t="s">
        <v>877</v>
      </c>
      <c r="AD32" s="0" t="s">
        <v>863</v>
      </c>
      <c r="AE32" s="0" t="s">
        <v>857</v>
      </c>
      <c r="AF32" s="0" t="s">
        <v>874</v>
      </c>
      <c r="AG32" s="0" t="s">
        <v>878</v>
      </c>
      <c r="AH32" s="0" t="s">
        <v>857</v>
      </c>
      <c r="AI32" s="0" t="s">
        <v>878</v>
      </c>
      <c r="AJ32" s="0" t="s">
        <v>863</v>
      </c>
      <c r="AK32" s="0" t="s">
        <v>857</v>
      </c>
      <c r="AL32" s="2" t="s">
        <v>879</v>
      </c>
      <c r="AM32" s="0" t="s">
        <v>880</v>
      </c>
      <c r="AN32" s="0" t="s">
        <v>881</v>
      </c>
      <c r="AO32" s="0" t="s">
        <v>882</v>
      </c>
      <c r="AP32" s="2" t="s">
        <v>883</v>
      </c>
    </row>
    <row r="33" customFormat="false" ht="12.75" hidden="false" customHeight="false" outlineLevel="0" collapsed="false">
      <c r="A33" s="0" t="s">
        <v>884</v>
      </c>
      <c r="B33" s="0" t="s">
        <v>885</v>
      </c>
      <c r="C33" s="2" t="s">
        <v>886</v>
      </c>
      <c r="D33" s="0" t="s">
        <v>887</v>
      </c>
      <c r="E33" s="0" t="s">
        <v>504</v>
      </c>
      <c r="F33" s="0" t="s">
        <v>888</v>
      </c>
      <c r="G33" s="0" t="s">
        <v>889</v>
      </c>
      <c r="H33" s="3" t="s">
        <v>890</v>
      </c>
      <c r="I33" s="0" t="s">
        <v>884</v>
      </c>
      <c r="J33" s="0" t="s">
        <v>891</v>
      </c>
      <c r="K33" s="0" t="s">
        <v>884</v>
      </c>
      <c r="L33" s="0" t="s">
        <v>884</v>
      </c>
      <c r="M33" s="0" t="s">
        <v>884</v>
      </c>
      <c r="N33" s="0" t="s">
        <v>892</v>
      </c>
      <c r="O33" s="0" t="s">
        <v>893</v>
      </c>
      <c r="P33" s="0" t="s">
        <v>884</v>
      </c>
      <c r="Q33" s="0" t="s">
        <v>894</v>
      </c>
      <c r="R33" s="2" t="s">
        <v>895</v>
      </c>
      <c r="S33" s="0" t="s">
        <v>896</v>
      </c>
      <c r="T33" s="0" t="s">
        <v>884</v>
      </c>
      <c r="U33" s="0" t="s">
        <v>884</v>
      </c>
      <c r="V33" s="0" t="s">
        <v>889</v>
      </c>
      <c r="W33" s="0" t="s">
        <v>897</v>
      </c>
      <c r="X33" s="0" t="s">
        <v>898</v>
      </c>
      <c r="Y33" s="0" t="s">
        <v>899</v>
      </c>
      <c r="Z33" s="0" t="s">
        <v>889</v>
      </c>
      <c r="AA33" s="0" t="s">
        <v>884</v>
      </c>
      <c r="AB33" s="2" t="s">
        <v>900</v>
      </c>
      <c r="AC33" s="0" t="s">
        <v>901</v>
      </c>
      <c r="AD33" s="0" t="s">
        <v>889</v>
      </c>
      <c r="AE33" s="0" t="s">
        <v>884</v>
      </c>
      <c r="AF33" s="0" t="s">
        <v>902</v>
      </c>
      <c r="AG33" s="0" t="s">
        <v>884</v>
      </c>
      <c r="AH33" s="0" t="s">
        <v>884</v>
      </c>
      <c r="AI33" s="0" t="s">
        <v>884</v>
      </c>
      <c r="AJ33" s="0" t="s">
        <v>884</v>
      </c>
      <c r="AK33" s="0" t="s">
        <v>903</v>
      </c>
      <c r="AL33" s="2" t="s">
        <v>904</v>
      </c>
      <c r="AM33" s="0" t="s">
        <v>905</v>
      </c>
      <c r="AN33" s="0" t="s">
        <v>906</v>
      </c>
      <c r="AO33" s="0" t="s">
        <v>907</v>
      </c>
      <c r="AP33" s="2" t="s">
        <v>908</v>
      </c>
    </row>
    <row r="34" customFormat="false" ht="12.75" hidden="false" customHeight="false" outlineLevel="0" collapsed="false">
      <c r="A34" s="0" t="s">
        <v>909</v>
      </c>
      <c r="B34" s="0" t="s">
        <v>910</v>
      </c>
      <c r="C34" s="2" t="s">
        <v>911</v>
      </c>
      <c r="D34" s="0" t="s">
        <v>912</v>
      </c>
      <c r="E34" s="0" t="s">
        <v>913</v>
      </c>
      <c r="F34" s="0" t="s">
        <v>914</v>
      </c>
      <c r="G34" s="0" t="s">
        <v>909</v>
      </c>
      <c r="H34" s="3" t="s">
        <v>915</v>
      </c>
      <c r="I34" s="0" t="s">
        <v>909</v>
      </c>
      <c r="J34" s="0" t="s">
        <v>916</v>
      </c>
      <c r="K34" s="0" t="s">
        <v>909</v>
      </c>
      <c r="L34" s="0" t="s">
        <v>913</v>
      </c>
      <c r="M34" s="0" t="s">
        <v>913</v>
      </c>
      <c r="N34" s="0" t="s">
        <v>909</v>
      </c>
      <c r="O34" s="0" t="s">
        <v>917</v>
      </c>
      <c r="P34" s="0" t="s">
        <v>913</v>
      </c>
      <c r="Q34" s="0" t="s">
        <v>918</v>
      </c>
      <c r="R34" s="2" t="s">
        <v>919</v>
      </c>
      <c r="S34" s="0" t="s">
        <v>913</v>
      </c>
      <c r="T34" s="0" t="s">
        <v>913</v>
      </c>
      <c r="U34" s="0" t="s">
        <v>913</v>
      </c>
      <c r="V34" s="0" t="s">
        <v>920</v>
      </c>
      <c r="W34" s="0" t="s">
        <v>921</v>
      </c>
      <c r="X34" s="0" t="s">
        <v>922</v>
      </c>
      <c r="Y34" s="0" t="s">
        <v>923</v>
      </c>
      <c r="Z34" s="0" t="s">
        <v>920</v>
      </c>
      <c r="AA34" s="0" t="s">
        <v>913</v>
      </c>
      <c r="AB34" s="2" t="s">
        <v>924</v>
      </c>
      <c r="AC34" s="0" t="s">
        <v>925</v>
      </c>
      <c r="AD34" s="0" t="s">
        <v>926</v>
      </c>
      <c r="AE34" s="0" t="s">
        <v>909</v>
      </c>
      <c r="AF34" s="0" t="s">
        <v>923</v>
      </c>
      <c r="AG34" s="0" t="s">
        <v>913</v>
      </c>
      <c r="AH34" s="0" t="s">
        <v>913</v>
      </c>
      <c r="AI34" s="0" t="s">
        <v>909</v>
      </c>
      <c r="AJ34" s="0" t="s">
        <v>909</v>
      </c>
      <c r="AK34" s="0" t="s">
        <v>927</v>
      </c>
      <c r="AL34" s="2" t="s">
        <v>928</v>
      </c>
      <c r="AM34" s="0" t="s">
        <v>929</v>
      </c>
      <c r="AN34" s="0" t="s">
        <v>930</v>
      </c>
      <c r="AO34" s="0" t="s">
        <v>931</v>
      </c>
      <c r="AP34" s="2" t="s">
        <v>932</v>
      </c>
    </row>
    <row r="35" customFormat="false" ht="12.75" hidden="false" customHeight="false" outlineLevel="0" collapsed="false">
      <c r="A35" s="0" t="s">
        <v>933</v>
      </c>
      <c r="B35" s="0" t="s">
        <v>934</v>
      </c>
      <c r="C35" s="2" t="s">
        <v>935</v>
      </c>
      <c r="D35" s="0" t="s">
        <v>936</v>
      </c>
      <c r="E35" s="0" t="s">
        <v>937</v>
      </c>
      <c r="F35" s="0" t="s">
        <v>938</v>
      </c>
      <c r="G35" s="0" t="s">
        <v>933</v>
      </c>
      <c r="H35" s="3" t="s">
        <v>939</v>
      </c>
      <c r="I35" s="0" t="s">
        <v>933</v>
      </c>
      <c r="J35" s="0" t="s">
        <v>940</v>
      </c>
      <c r="K35" s="0" t="s">
        <v>933</v>
      </c>
      <c r="L35" s="0" t="s">
        <v>933</v>
      </c>
      <c r="M35" s="0" t="s">
        <v>933</v>
      </c>
      <c r="N35" s="0" t="s">
        <v>933</v>
      </c>
      <c r="O35" s="0" t="s">
        <v>941</v>
      </c>
      <c r="P35" s="0" t="s">
        <v>933</v>
      </c>
      <c r="Q35" s="0" t="s">
        <v>942</v>
      </c>
      <c r="R35" s="2" t="s">
        <v>943</v>
      </c>
      <c r="S35" s="0" t="s">
        <v>933</v>
      </c>
      <c r="T35" s="0" t="s">
        <v>944</v>
      </c>
      <c r="U35" s="0" t="s">
        <v>945</v>
      </c>
      <c r="V35" s="0" t="s">
        <v>933</v>
      </c>
      <c r="W35" s="0" t="s">
        <v>946</v>
      </c>
      <c r="X35" s="0" t="s">
        <v>947</v>
      </c>
      <c r="Y35" s="0" t="s">
        <v>948</v>
      </c>
      <c r="Z35" s="0" t="s">
        <v>933</v>
      </c>
      <c r="AA35" s="0" t="s">
        <v>933</v>
      </c>
      <c r="AB35" s="2" t="s">
        <v>949</v>
      </c>
      <c r="AC35" s="0" t="s">
        <v>916</v>
      </c>
      <c r="AD35" s="0" t="s">
        <v>933</v>
      </c>
      <c r="AE35" s="0" t="s">
        <v>950</v>
      </c>
      <c r="AF35" s="0" t="s">
        <v>951</v>
      </c>
      <c r="AG35" s="0" t="s">
        <v>933</v>
      </c>
      <c r="AH35" s="0" t="s">
        <v>933</v>
      </c>
      <c r="AI35" s="0" t="s">
        <v>933</v>
      </c>
      <c r="AJ35" s="0" t="s">
        <v>933</v>
      </c>
      <c r="AK35" s="0" t="s">
        <v>952</v>
      </c>
      <c r="AL35" s="2" t="s">
        <v>953</v>
      </c>
      <c r="AM35" s="0" t="s">
        <v>954</v>
      </c>
      <c r="AN35" s="0" t="s">
        <v>955</v>
      </c>
      <c r="AO35" s="0" t="s">
        <v>956</v>
      </c>
      <c r="AP35" s="2" t="s">
        <v>957</v>
      </c>
    </row>
    <row r="36" customFormat="false" ht="12.75" hidden="false" customHeight="false" outlineLevel="0" collapsed="false">
      <c r="A36" s="0" t="s">
        <v>958</v>
      </c>
      <c r="B36" s="0" t="s">
        <v>959</v>
      </c>
      <c r="C36" s="2" t="s">
        <v>960</v>
      </c>
      <c r="D36" s="0" t="s">
        <v>961</v>
      </c>
      <c r="E36" s="0" t="s">
        <v>962</v>
      </c>
      <c r="F36" s="0" t="s">
        <v>963</v>
      </c>
      <c r="G36" s="0" t="s">
        <v>964</v>
      </c>
      <c r="H36" s="3" t="s">
        <v>965</v>
      </c>
      <c r="I36" s="0" t="s">
        <v>958</v>
      </c>
      <c r="J36" s="0" t="s">
        <v>966</v>
      </c>
      <c r="K36" s="0" t="s">
        <v>958</v>
      </c>
      <c r="L36" s="0" t="s">
        <v>958</v>
      </c>
      <c r="M36" s="0" t="s">
        <v>958</v>
      </c>
      <c r="N36" s="0" t="s">
        <v>967</v>
      </c>
      <c r="O36" s="0" t="s">
        <v>968</v>
      </c>
      <c r="P36" s="0" t="s">
        <v>969</v>
      </c>
      <c r="Q36" s="0" t="s">
        <v>970</v>
      </c>
      <c r="R36" s="2" t="s">
        <v>971</v>
      </c>
      <c r="S36" s="0" t="s">
        <v>958</v>
      </c>
      <c r="T36" s="0" t="s">
        <v>964</v>
      </c>
      <c r="U36" s="0" t="s">
        <v>964</v>
      </c>
      <c r="V36" s="0" t="s">
        <v>972</v>
      </c>
      <c r="W36" s="0" t="s">
        <v>973</v>
      </c>
      <c r="X36" s="0" t="s">
        <v>974</v>
      </c>
      <c r="Y36" s="0" t="s">
        <v>975</v>
      </c>
      <c r="Z36" s="0" t="s">
        <v>976</v>
      </c>
      <c r="AA36" s="0" t="s">
        <v>964</v>
      </c>
      <c r="AB36" s="2" t="s">
        <v>977</v>
      </c>
      <c r="AC36" s="0" t="s">
        <v>978</v>
      </c>
      <c r="AD36" s="0" t="s">
        <v>969</v>
      </c>
      <c r="AE36" s="0" t="s">
        <v>958</v>
      </c>
      <c r="AF36" s="0" t="s">
        <v>975</v>
      </c>
      <c r="AG36" s="0" t="s">
        <v>958</v>
      </c>
      <c r="AH36" s="0" t="s">
        <v>958</v>
      </c>
      <c r="AI36" s="0" t="s">
        <v>958</v>
      </c>
      <c r="AJ36" s="0" t="s">
        <v>972</v>
      </c>
      <c r="AK36" s="0" t="s">
        <v>979</v>
      </c>
      <c r="AL36" s="2" t="s">
        <v>980</v>
      </c>
      <c r="AM36" s="0" t="s">
        <v>981</v>
      </c>
      <c r="AN36" s="0" t="s">
        <v>982</v>
      </c>
      <c r="AO36" s="0" t="s">
        <v>983</v>
      </c>
      <c r="AP36" s="2" t="s">
        <v>984</v>
      </c>
    </row>
    <row r="37" customFormat="false" ht="12.75" hidden="false" customHeight="false" outlineLevel="0" collapsed="false">
      <c r="A37" s="0" t="s">
        <v>985</v>
      </c>
      <c r="B37" s="0" t="s">
        <v>986</v>
      </c>
      <c r="C37" s="2" t="s">
        <v>987</v>
      </c>
      <c r="D37" s="0" t="s">
        <v>988</v>
      </c>
      <c r="E37" s="0" t="s">
        <v>989</v>
      </c>
      <c r="F37" s="0" t="s">
        <v>990</v>
      </c>
      <c r="G37" s="0" t="s">
        <v>991</v>
      </c>
      <c r="H37" s="3" t="s">
        <v>992</v>
      </c>
      <c r="I37" s="3" t="s">
        <v>993</v>
      </c>
      <c r="J37" s="0" t="s">
        <v>985</v>
      </c>
      <c r="K37" s="0" t="s">
        <v>985</v>
      </c>
      <c r="L37" s="0" t="s">
        <v>994</v>
      </c>
      <c r="M37" s="0" t="s">
        <v>985</v>
      </c>
      <c r="N37" s="0" t="s">
        <v>995</v>
      </c>
      <c r="O37" s="0" t="s">
        <v>996</v>
      </c>
      <c r="P37" s="0" t="s">
        <v>985</v>
      </c>
      <c r="Q37" s="0" t="s">
        <v>997</v>
      </c>
      <c r="R37" s="2" t="s">
        <v>998</v>
      </c>
      <c r="S37" s="0" t="s">
        <v>999</v>
      </c>
      <c r="T37" s="0" t="s">
        <v>1000</v>
      </c>
      <c r="U37" s="0" t="s">
        <v>1001</v>
      </c>
      <c r="V37" s="0" t="s">
        <v>1002</v>
      </c>
      <c r="W37" s="3" t="s">
        <v>1003</v>
      </c>
      <c r="X37" s="0" t="s">
        <v>989</v>
      </c>
      <c r="Y37" s="0" t="s">
        <v>1004</v>
      </c>
      <c r="Z37" s="0" t="s">
        <v>1000</v>
      </c>
      <c r="AA37" s="0" t="s">
        <v>1005</v>
      </c>
      <c r="AB37" s="2" t="s">
        <v>1006</v>
      </c>
      <c r="AC37" s="0" t="s">
        <v>1007</v>
      </c>
      <c r="AD37" s="0" t="s">
        <v>1008</v>
      </c>
      <c r="AE37" s="0" t="s">
        <v>1009</v>
      </c>
      <c r="AF37" s="0" t="s">
        <v>1010</v>
      </c>
      <c r="AG37" s="0" t="s">
        <v>1011</v>
      </c>
      <c r="AH37" s="0" t="s">
        <v>1012</v>
      </c>
      <c r="AI37" s="0" t="s">
        <v>1013</v>
      </c>
      <c r="AJ37" s="0" t="s">
        <v>1014</v>
      </c>
      <c r="AK37" s="0" t="s">
        <v>1005</v>
      </c>
      <c r="AL37" s="2" t="s">
        <v>1015</v>
      </c>
      <c r="AM37" s="0" t="s">
        <v>1016</v>
      </c>
      <c r="AN37" s="0" t="s">
        <v>1017</v>
      </c>
      <c r="AO37" s="0" t="s">
        <v>1010</v>
      </c>
      <c r="AP37" s="2" t="s">
        <v>1018</v>
      </c>
    </row>
    <row r="38" customFormat="false" ht="12.75" hidden="false" customHeight="false" outlineLevel="0" collapsed="false">
      <c r="A38" s="1" t="s">
        <v>1019</v>
      </c>
      <c r="B38" s="0" t="s">
        <v>1020</v>
      </c>
      <c r="C38" s="2" t="s">
        <v>1021</v>
      </c>
      <c r="D38" s="0" t="s">
        <v>1022</v>
      </c>
      <c r="E38" s="0" t="s">
        <v>1023</v>
      </c>
      <c r="F38" s="0" t="s">
        <v>1024</v>
      </c>
      <c r="G38" s="0" t="s">
        <v>1025</v>
      </c>
      <c r="H38" s="3" t="s">
        <v>1026</v>
      </c>
      <c r="I38" s="3" t="s">
        <v>1027</v>
      </c>
      <c r="J38" s="0" t="s">
        <v>1028</v>
      </c>
      <c r="K38" s="0" t="s">
        <v>1029</v>
      </c>
      <c r="L38" s="0" t="s">
        <v>1030</v>
      </c>
      <c r="M38" s="0" t="s">
        <v>1031</v>
      </c>
      <c r="N38" s="0" t="s">
        <v>1032</v>
      </c>
      <c r="O38" s="0" t="s">
        <v>1019</v>
      </c>
      <c r="P38" s="0" t="s">
        <v>1030</v>
      </c>
      <c r="Q38" s="0" t="s">
        <v>1033</v>
      </c>
      <c r="R38" s="2" t="s">
        <v>1034</v>
      </c>
      <c r="S38" s="0" t="s">
        <v>1035</v>
      </c>
      <c r="T38" s="0" t="s">
        <v>1019</v>
      </c>
      <c r="U38" s="0" t="s">
        <v>1036</v>
      </c>
      <c r="V38" s="0" t="s">
        <v>1019</v>
      </c>
      <c r="W38" s="3" t="s">
        <v>1037</v>
      </c>
      <c r="X38" s="0" t="s">
        <v>1028</v>
      </c>
      <c r="Y38" s="0" t="s">
        <v>1038</v>
      </c>
      <c r="Z38" s="0" t="s">
        <v>1028</v>
      </c>
      <c r="AA38" s="0" t="s">
        <v>1019</v>
      </c>
      <c r="AB38" s="2" t="s">
        <v>1039</v>
      </c>
      <c r="AC38" s="0" t="s">
        <v>1019</v>
      </c>
      <c r="AD38" s="0" t="s">
        <v>1040</v>
      </c>
      <c r="AE38" s="0" t="s">
        <v>1019</v>
      </c>
      <c r="AF38" s="0" t="s">
        <v>1024</v>
      </c>
      <c r="AG38" s="0" t="s">
        <v>1038</v>
      </c>
      <c r="AH38" s="0" t="s">
        <v>1041</v>
      </c>
      <c r="AI38" s="0" t="s">
        <v>1028</v>
      </c>
      <c r="AJ38" s="0" t="s">
        <v>1019</v>
      </c>
      <c r="AK38" s="0" t="s">
        <v>1042</v>
      </c>
      <c r="AL38" s="2" t="s">
        <v>1043</v>
      </c>
      <c r="AM38" s="0" t="s">
        <v>1044</v>
      </c>
      <c r="AN38" s="0" t="s">
        <v>1019</v>
      </c>
      <c r="AO38" s="0" t="s">
        <v>1045</v>
      </c>
      <c r="AP38" s="2" t="s">
        <v>1046</v>
      </c>
    </row>
    <row r="39" customFormat="false" ht="12.75" hidden="false" customHeight="false" outlineLevel="0" collapsed="false">
      <c r="A39" s="1" t="s">
        <v>1047</v>
      </c>
      <c r="B39" s="0" t="s">
        <v>1048</v>
      </c>
      <c r="C39" s="2" t="s">
        <v>1049</v>
      </c>
      <c r="D39" s="0" t="s">
        <v>1050</v>
      </c>
      <c r="E39" s="0" t="s">
        <v>1051</v>
      </c>
      <c r="F39" s="0" t="s">
        <v>1052</v>
      </c>
      <c r="G39" s="0" t="s">
        <v>1047</v>
      </c>
      <c r="H39" s="3" t="s">
        <v>1053</v>
      </c>
      <c r="I39" s="3" t="s">
        <v>1054</v>
      </c>
      <c r="J39" s="0" t="s">
        <v>1055</v>
      </c>
      <c r="K39" s="0" t="s">
        <v>1056</v>
      </c>
      <c r="L39" s="0" t="s">
        <v>1057</v>
      </c>
      <c r="M39" s="0" t="s">
        <v>1058</v>
      </c>
      <c r="N39" s="0" t="s">
        <v>1059</v>
      </c>
      <c r="O39" s="0" t="s">
        <v>1060</v>
      </c>
      <c r="P39" s="0" t="s">
        <v>1061</v>
      </c>
      <c r="Q39" s="0" t="s">
        <v>1062</v>
      </c>
      <c r="R39" s="2" t="s">
        <v>1063</v>
      </c>
      <c r="S39" s="0" t="s">
        <v>1064</v>
      </c>
      <c r="T39" s="0" t="s">
        <v>1065</v>
      </c>
      <c r="U39" s="0" t="s">
        <v>1066</v>
      </c>
      <c r="V39" s="0" t="s">
        <v>1047</v>
      </c>
      <c r="W39" s="3" t="s">
        <v>1067</v>
      </c>
      <c r="X39" s="0" t="s">
        <v>1055</v>
      </c>
      <c r="Y39" s="0" t="s">
        <v>1068</v>
      </c>
      <c r="Z39" s="0" t="s">
        <v>1069</v>
      </c>
      <c r="AA39" s="0" t="s">
        <v>1047</v>
      </c>
      <c r="AB39" s="2" t="s">
        <v>1070</v>
      </c>
      <c r="AC39" s="0" t="s">
        <v>1071</v>
      </c>
      <c r="AD39" s="0" t="s">
        <v>1072</v>
      </c>
      <c r="AE39" s="0" t="s">
        <v>1073</v>
      </c>
      <c r="AF39" s="0" t="s">
        <v>1074</v>
      </c>
      <c r="AG39" s="0" t="s">
        <v>1075</v>
      </c>
      <c r="AH39" s="0" t="s">
        <v>1056</v>
      </c>
      <c r="AI39" s="0" t="s">
        <v>1076</v>
      </c>
      <c r="AJ39" s="0" t="s">
        <v>1065</v>
      </c>
      <c r="AK39" s="0" t="s">
        <v>1077</v>
      </c>
      <c r="AL39" s="2" t="s">
        <v>1078</v>
      </c>
      <c r="AM39" s="0" t="s">
        <v>1079</v>
      </c>
      <c r="AN39" s="0" t="s">
        <v>1047</v>
      </c>
      <c r="AO39" s="0" t="s">
        <v>1080</v>
      </c>
      <c r="AP39" s="2" t="s">
        <v>1081</v>
      </c>
    </row>
    <row r="40" customFormat="false" ht="12.75" hidden="false" customHeight="false" outlineLevel="0" collapsed="false">
      <c r="A40" s="0" t="s">
        <v>1082</v>
      </c>
      <c r="B40" s="0" t="s">
        <v>1083</v>
      </c>
      <c r="C40" s="2" t="s">
        <v>1084</v>
      </c>
      <c r="D40" s="0" t="s">
        <v>1085</v>
      </c>
      <c r="E40" s="0" t="s">
        <v>1086</v>
      </c>
      <c r="F40" s="0" t="s">
        <v>1087</v>
      </c>
      <c r="G40" s="0" t="s">
        <v>1088</v>
      </c>
      <c r="H40" s="3" t="s">
        <v>1089</v>
      </c>
      <c r="I40" s="3" t="s">
        <v>1089</v>
      </c>
      <c r="J40" s="0" t="s">
        <v>1090</v>
      </c>
      <c r="K40" s="0" t="s">
        <v>1091</v>
      </c>
      <c r="L40" s="0" t="s">
        <v>1092</v>
      </c>
      <c r="M40" s="0" t="s">
        <v>1093</v>
      </c>
      <c r="N40" s="0" t="s">
        <v>1094</v>
      </c>
      <c r="O40" s="0" t="s">
        <v>1095</v>
      </c>
      <c r="P40" s="0" t="s">
        <v>1092</v>
      </c>
      <c r="Q40" s="0" t="s">
        <v>1096</v>
      </c>
      <c r="R40" s="2" t="s">
        <v>1097</v>
      </c>
      <c r="S40" s="0" t="s">
        <v>1098</v>
      </c>
      <c r="T40" s="0" t="s">
        <v>1099</v>
      </c>
      <c r="U40" s="0" t="s">
        <v>1100</v>
      </c>
      <c r="V40" s="0" t="s">
        <v>1101</v>
      </c>
      <c r="W40" s="3" t="s">
        <v>1102</v>
      </c>
      <c r="X40" s="0" t="s">
        <v>1103</v>
      </c>
      <c r="Y40" s="0" t="s">
        <v>1104</v>
      </c>
      <c r="Z40" s="0" t="s">
        <v>1105</v>
      </c>
      <c r="AA40" s="0" t="s">
        <v>1106</v>
      </c>
      <c r="AB40" s="2" t="s">
        <v>1107</v>
      </c>
      <c r="AC40" s="0" t="s">
        <v>1108</v>
      </c>
      <c r="AD40" s="0" t="s">
        <v>1109</v>
      </c>
      <c r="AE40" s="0" t="s">
        <v>1106</v>
      </c>
      <c r="AF40" s="0" t="s">
        <v>1087</v>
      </c>
      <c r="AG40" s="0" t="s">
        <v>1104</v>
      </c>
      <c r="AH40" s="0" t="s">
        <v>1110</v>
      </c>
      <c r="AI40" s="0" t="s">
        <v>1111</v>
      </c>
      <c r="AJ40" s="0" t="s">
        <v>1112</v>
      </c>
      <c r="AK40" s="0" t="s">
        <v>1092</v>
      </c>
      <c r="AL40" s="2" t="s">
        <v>1113</v>
      </c>
      <c r="AM40" s="0" t="s">
        <v>1114</v>
      </c>
      <c r="AN40" s="0" t="s">
        <v>1115</v>
      </c>
      <c r="AO40" s="0" t="s">
        <v>1116</v>
      </c>
      <c r="AP40" s="2" t="s">
        <v>1117</v>
      </c>
    </row>
    <row r="41" customFormat="false" ht="12.75" hidden="false" customHeight="false" outlineLevel="0" collapsed="false">
      <c r="A41" s="0" t="s">
        <v>1118</v>
      </c>
      <c r="B41" s="0" t="s">
        <v>1119</v>
      </c>
      <c r="C41" s="2" t="s">
        <v>1120</v>
      </c>
      <c r="D41" s="0" t="s">
        <v>1121</v>
      </c>
      <c r="E41" s="0" t="s">
        <v>1122</v>
      </c>
      <c r="F41" s="0" t="s">
        <v>1123</v>
      </c>
      <c r="G41" s="0" t="s">
        <v>1124</v>
      </c>
      <c r="H41" s="3" t="s">
        <v>1125</v>
      </c>
      <c r="I41" s="3" t="s">
        <v>1125</v>
      </c>
      <c r="J41" s="0" t="s">
        <v>1126</v>
      </c>
      <c r="K41" s="0" t="s">
        <v>1127</v>
      </c>
      <c r="L41" s="0" t="s">
        <v>1128</v>
      </c>
      <c r="M41" s="0" t="s">
        <v>1129</v>
      </c>
      <c r="N41" s="0" t="s">
        <v>1130</v>
      </c>
      <c r="O41" s="0" t="s">
        <v>1131</v>
      </c>
      <c r="P41" s="0" t="s">
        <v>1128</v>
      </c>
      <c r="Q41" s="0" t="s">
        <v>1132</v>
      </c>
      <c r="R41" s="2" t="s">
        <v>1133</v>
      </c>
      <c r="S41" s="0" t="s">
        <v>1134</v>
      </c>
      <c r="T41" s="0" t="s">
        <v>1135</v>
      </c>
      <c r="U41" s="0" t="s">
        <v>1118</v>
      </c>
      <c r="V41" s="0" t="s">
        <v>1135</v>
      </c>
      <c r="W41" s="3" t="s">
        <v>1136</v>
      </c>
      <c r="X41" s="0" t="s">
        <v>1126</v>
      </c>
      <c r="Y41" s="0" t="s">
        <v>1137</v>
      </c>
      <c r="Z41" s="0" t="s">
        <v>1138</v>
      </c>
      <c r="AA41" s="0" t="s">
        <v>1135</v>
      </c>
      <c r="AB41" s="2" t="s">
        <v>1139</v>
      </c>
      <c r="AC41" s="0" t="s">
        <v>1140</v>
      </c>
      <c r="AD41" s="0" t="s">
        <v>1141</v>
      </c>
      <c r="AE41" s="0" t="s">
        <v>1135</v>
      </c>
      <c r="AF41" s="0" t="s">
        <v>1123</v>
      </c>
      <c r="AG41" s="0" t="s">
        <v>1137</v>
      </c>
      <c r="AH41" s="0" t="s">
        <v>1142</v>
      </c>
      <c r="AI41" s="0" t="s">
        <v>1126</v>
      </c>
      <c r="AJ41" s="0" t="s">
        <v>1135</v>
      </c>
      <c r="AK41" s="0" t="s">
        <v>1128</v>
      </c>
      <c r="AL41" s="2" t="s">
        <v>1143</v>
      </c>
      <c r="AM41" s="0" t="s">
        <v>1144</v>
      </c>
      <c r="AN41" s="0" t="s">
        <v>1145</v>
      </c>
      <c r="AO41" s="0" t="s">
        <v>1146</v>
      </c>
      <c r="AP41" s="2" t="s">
        <v>1147</v>
      </c>
    </row>
    <row r="42" customFormat="false" ht="12.75" hidden="false" customHeight="false" outlineLevel="0" collapsed="false">
      <c r="A42" s="0" t="s">
        <v>1148</v>
      </c>
      <c r="B42" s="0" t="s">
        <v>1149</v>
      </c>
      <c r="C42" s="2" t="s">
        <v>1150</v>
      </c>
      <c r="D42" s="0" t="s">
        <v>1151</v>
      </c>
      <c r="E42" s="0" t="s">
        <v>1152</v>
      </c>
      <c r="F42" s="0" t="s">
        <v>1153</v>
      </c>
      <c r="G42" s="0" t="s">
        <v>1148</v>
      </c>
      <c r="H42" s="3" t="s">
        <v>1154</v>
      </c>
      <c r="I42" s="3" t="s">
        <v>1154</v>
      </c>
      <c r="J42" s="0" t="s">
        <v>1155</v>
      </c>
      <c r="K42" s="0" t="s">
        <v>1156</v>
      </c>
      <c r="L42" s="0" t="s">
        <v>1148</v>
      </c>
      <c r="M42" s="0" t="s">
        <v>1148</v>
      </c>
      <c r="N42" s="0" t="s">
        <v>1148</v>
      </c>
      <c r="O42" s="0" t="s">
        <v>1157</v>
      </c>
      <c r="P42" s="0" t="s">
        <v>1148</v>
      </c>
      <c r="Q42" s="0" t="s">
        <v>1158</v>
      </c>
      <c r="R42" s="2" t="s">
        <v>1159</v>
      </c>
      <c r="S42" s="0" t="s">
        <v>1160</v>
      </c>
      <c r="T42" s="0" t="s">
        <v>1148</v>
      </c>
      <c r="U42" s="0" t="s">
        <v>1148</v>
      </c>
      <c r="V42" s="0" t="s">
        <v>1161</v>
      </c>
      <c r="W42" s="3" t="s">
        <v>1162</v>
      </c>
      <c r="X42" s="0" t="s">
        <v>1155</v>
      </c>
      <c r="Y42" s="0" t="s">
        <v>1163</v>
      </c>
      <c r="Z42" s="0" t="s">
        <v>1164</v>
      </c>
      <c r="AA42" s="0" t="s">
        <v>1148</v>
      </c>
      <c r="AB42" s="2" t="s">
        <v>1165</v>
      </c>
      <c r="AC42" s="0" t="s">
        <v>1166</v>
      </c>
      <c r="AD42" s="0" t="s">
        <v>1148</v>
      </c>
      <c r="AE42" s="0" t="s">
        <v>1166</v>
      </c>
      <c r="AF42" s="0" t="s">
        <v>1153</v>
      </c>
      <c r="AG42" s="0" t="s">
        <v>1163</v>
      </c>
      <c r="AH42" s="0" t="s">
        <v>1156</v>
      </c>
      <c r="AI42" s="0" t="s">
        <v>1167</v>
      </c>
      <c r="AJ42" s="0" t="s">
        <v>1148</v>
      </c>
      <c r="AK42" s="0" t="s">
        <v>1148</v>
      </c>
      <c r="AL42" s="2" t="s">
        <v>1168</v>
      </c>
      <c r="AM42" s="0" t="s">
        <v>1169</v>
      </c>
      <c r="AN42" s="0" t="s">
        <v>1170</v>
      </c>
      <c r="AO42" s="0" t="s">
        <v>1171</v>
      </c>
      <c r="AP42" s="2" t="s">
        <v>1172</v>
      </c>
    </row>
    <row r="43" customFormat="false" ht="12.75" hidden="false" customHeight="false" outlineLevel="0" collapsed="false">
      <c r="A43" s="1" t="s">
        <v>1173</v>
      </c>
      <c r="B43" s="0" t="s">
        <v>1174</v>
      </c>
      <c r="C43" s="2" t="s">
        <v>1175</v>
      </c>
      <c r="D43" s="0" t="s">
        <v>1176</v>
      </c>
      <c r="E43" s="0" t="s">
        <v>1177</v>
      </c>
      <c r="F43" s="0" t="s">
        <v>1178</v>
      </c>
      <c r="G43" s="0" t="s">
        <v>1179</v>
      </c>
      <c r="H43" s="3" t="s">
        <v>1180</v>
      </c>
      <c r="I43" s="3" t="s">
        <v>1180</v>
      </c>
      <c r="J43" s="0" t="s">
        <v>1181</v>
      </c>
      <c r="K43" s="0" t="s">
        <v>1182</v>
      </c>
      <c r="L43" s="0" t="s">
        <v>1183</v>
      </c>
      <c r="M43" s="0" t="s">
        <v>1184</v>
      </c>
      <c r="N43" s="0" t="s">
        <v>1185</v>
      </c>
      <c r="O43" s="0" t="s">
        <v>1186</v>
      </c>
      <c r="P43" s="0" t="s">
        <v>1183</v>
      </c>
      <c r="Q43" s="0" t="s">
        <v>1187</v>
      </c>
      <c r="R43" s="2" t="s">
        <v>1188</v>
      </c>
      <c r="S43" s="0" t="s">
        <v>1189</v>
      </c>
      <c r="T43" s="0" t="s">
        <v>1190</v>
      </c>
      <c r="U43" s="0" t="s">
        <v>1191</v>
      </c>
      <c r="V43" s="0" t="s">
        <v>1192</v>
      </c>
      <c r="W43" s="3" t="s">
        <v>1193</v>
      </c>
      <c r="X43" s="0" t="s">
        <v>1194</v>
      </c>
      <c r="Y43" s="0" t="s">
        <v>1195</v>
      </c>
      <c r="Z43" s="0" t="s">
        <v>1196</v>
      </c>
      <c r="AA43" s="0" t="s">
        <v>1183</v>
      </c>
      <c r="AB43" s="2" t="s">
        <v>1197</v>
      </c>
      <c r="AC43" s="0" t="s">
        <v>1198</v>
      </c>
      <c r="AD43" s="0" t="s">
        <v>1199</v>
      </c>
      <c r="AE43" s="0" t="s">
        <v>1200</v>
      </c>
      <c r="AF43" s="0" t="s">
        <v>1201</v>
      </c>
      <c r="AG43" s="0" t="s">
        <v>1202</v>
      </c>
      <c r="AH43" s="0" t="s">
        <v>1203</v>
      </c>
      <c r="AI43" s="0" t="s">
        <v>1204</v>
      </c>
      <c r="AJ43" s="0" t="s">
        <v>1205</v>
      </c>
      <c r="AK43" s="0" t="s">
        <v>1206</v>
      </c>
      <c r="AL43" s="2" t="s">
        <v>1207</v>
      </c>
      <c r="AM43" s="0" t="s">
        <v>1208</v>
      </c>
      <c r="AN43" s="0" t="s">
        <v>1173</v>
      </c>
      <c r="AO43" s="0" t="s">
        <v>1209</v>
      </c>
      <c r="AP43" s="2" t="s">
        <v>1210</v>
      </c>
    </row>
    <row r="44" customFormat="false" ht="12.75" hidden="false" customHeight="false" outlineLevel="0" collapsed="false">
      <c r="A44" s="0" t="s">
        <v>1211</v>
      </c>
      <c r="B44" s="0" t="s">
        <v>1212</v>
      </c>
      <c r="C44" s="2" t="s">
        <v>1213</v>
      </c>
      <c r="D44" s="0" t="s">
        <v>1211</v>
      </c>
      <c r="E44" s="0" t="s">
        <v>1214</v>
      </c>
      <c r="F44" s="0" t="s">
        <v>1215</v>
      </c>
      <c r="G44" s="0" t="s">
        <v>1216</v>
      </c>
      <c r="H44" s="3" t="s">
        <v>1217</v>
      </c>
      <c r="I44" s="3" t="s">
        <v>1218</v>
      </c>
      <c r="J44" s="0" t="s">
        <v>1219</v>
      </c>
      <c r="K44" s="0" t="s">
        <v>1220</v>
      </c>
      <c r="L44" s="0" t="s">
        <v>1211</v>
      </c>
      <c r="M44" s="0" t="s">
        <v>1221</v>
      </c>
      <c r="N44" s="0" t="s">
        <v>1211</v>
      </c>
      <c r="O44" s="0" t="s">
        <v>1211</v>
      </c>
      <c r="P44" s="0" t="s">
        <v>1211</v>
      </c>
      <c r="Q44" s="0" t="s">
        <v>1222</v>
      </c>
      <c r="R44" s="2" t="s">
        <v>1223</v>
      </c>
      <c r="S44" s="0" t="s">
        <v>1211</v>
      </c>
      <c r="T44" s="0" t="s">
        <v>1224</v>
      </c>
      <c r="U44" s="0" t="s">
        <v>1211</v>
      </c>
      <c r="V44" s="0" t="s">
        <v>1225</v>
      </c>
      <c r="W44" s="3" t="s">
        <v>1226</v>
      </c>
      <c r="X44" s="0" t="s">
        <v>1227</v>
      </c>
      <c r="Y44" s="0" t="s">
        <v>1228</v>
      </c>
      <c r="Z44" s="0" t="s">
        <v>1211</v>
      </c>
      <c r="AA44" s="0" t="s">
        <v>1211</v>
      </c>
      <c r="AB44" s="2" t="s">
        <v>1229</v>
      </c>
      <c r="AC44" s="0" t="s">
        <v>1211</v>
      </c>
      <c r="AD44" s="0" t="s">
        <v>1216</v>
      </c>
      <c r="AE44" s="0" t="s">
        <v>1230</v>
      </c>
      <c r="AF44" s="0" t="s">
        <v>1231</v>
      </c>
      <c r="AG44" s="0" t="s">
        <v>1228</v>
      </c>
      <c r="AH44" s="0" t="s">
        <v>1232</v>
      </c>
      <c r="AI44" s="0" t="s">
        <v>1233</v>
      </c>
      <c r="AJ44" s="0" t="s">
        <v>1234</v>
      </c>
      <c r="AK44" s="0" t="s">
        <v>1211</v>
      </c>
      <c r="AL44" s="2" t="s">
        <v>1235</v>
      </c>
      <c r="AM44" s="0" t="s">
        <v>1236</v>
      </c>
      <c r="AN44" s="0" t="s">
        <v>1237</v>
      </c>
      <c r="AO44" s="0" t="s">
        <v>1231</v>
      </c>
      <c r="AP44" s="2" t="s">
        <v>1238</v>
      </c>
    </row>
    <row r="45" customFormat="false" ht="12.75" hidden="false" customHeight="false" outlineLevel="0" collapsed="false">
      <c r="A45" s="1" t="s">
        <v>1239</v>
      </c>
      <c r="B45" s="0" t="s">
        <v>1240</v>
      </c>
      <c r="C45" s="2" t="s">
        <v>1241</v>
      </c>
      <c r="D45" s="0" t="s">
        <v>1242</v>
      </c>
      <c r="E45" s="0" t="s">
        <v>1243</v>
      </c>
      <c r="F45" s="0" t="s">
        <v>1244</v>
      </c>
      <c r="G45" s="0" t="s">
        <v>1245</v>
      </c>
      <c r="H45" s="3" t="s">
        <v>1246</v>
      </c>
      <c r="I45" s="3" t="s">
        <v>1247</v>
      </c>
      <c r="J45" s="0" t="s">
        <v>1248</v>
      </c>
      <c r="K45" s="0" t="s">
        <v>1248</v>
      </c>
      <c r="L45" s="0" t="s">
        <v>1239</v>
      </c>
      <c r="M45" s="0" t="s">
        <v>1249</v>
      </c>
      <c r="N45" s="0" t="s">
        <v>1239</v>
      </c>
      <c r="O45" s="0" t="s">
        <v>1250</v>
      </c>
      <c r="P45" s="0" t="s">
        <v>1239</v>
      </c>
      <c r="Q45" s="0" t="s">
        <v>1251</v>
      </c>
      <c r="R45" s="2" t="s">
        <v>1252</v>
      </c>
      <c r="S45" s="0" t="s">
        <v>1253</v>
      </c>
      <c r="T45" s="0" t="s">
        <v>1254</v>
      </c>
      <c r="U45" s="0" t="s">
        <v>1255</v>
      </c>
      <c r="V45" s="0" t="s">
        <v>1256</v>
      </c>
      <c r="W45" s="3" t="s">
        <v>1257</v>
      </c>
      <c r="X45" s="0" t="s">
        <v>1254</v>
      </c>
      <c r="Y45" s="0" t="s">
        <v>1258</v>
      </c>
      <c r="Z45" s="0" t="s">
        <v>1254</v>
      </c>
      <c r="AA45" s="0" t="s">
        <v>1254</v>
      </c>
      <c r="AB45" s="2" t="s">
        <v>1259</v>
      </c>
      <c r="AC45" s="0" t="s">
        <v>1254</v>
      </c>
      <c r="AD45" s="0" t="s">
        <v>1260</v>
      </c>
      <c r="AE45" s="0" t="s">
        <v>1256</v>
      </c>
      <c r="AF45" s="0" t="s">
        <v>1258</v>
      </c>
      <c r="AG45" s="0" t="s">
        <v>1261</v>
      </c>
      <c r="AH45" s="0" t="s">
        <v>1248</v>
      </c>
      <c r="AI45" s="0" t="s">
        <v>1248</v>
      </c>
      <c r="AJ45" s="0" t="s">
        <v>1262</v>
      </c>
      <c r="AK45" s="0" t="s">
        <v>1254</v>
      </c>
      <c r="AL45" s="2" t="s">
        <v>1263</v>
      </c>
      <c r="AM45" s="0" t="s">
        <v>1243</v>
      </c>
      <c r="AN45" s="0" t="s">
        <v>1254</v>
      </c>
      <c r="AO45" s="0" t="s">
        <v>1264</v>
      </c>
      <c r="AP45" s="2" t="s">
        <v>1265</v>
      </c>
    </row>
    <row r="46" customFormat="false" ht="12.75" hidden="false" customHeight="false" outlineLevel="0" collapsed="false">
      <c r="A46" s="1" t="s">
        <v>1266</v>
      </c>
      <c r="B46" s="0" t="s">
        <v>1267</v>
      </c>
      <c r="C46" s="2" t="s">
        <v>1268</v>
      </c>
      <c r="D46" s="0" t="s">
        <v>1266</v>
      </c>
      <c r="E46" s="0" t="s">
        <v>1266</v>
      </c>
      <c r="F46" s="0" t="s">
        <v>1269</v>
      </c>
      <c r="G46" s="0" t="s">
        <v>1270</v>
      </c>
      <c r="H46" s="3" t="s">
        <v>1271</v>
      </c>
      <c r="I46" s="3" t="s">
        <v>1272</v>
      </c>
      <c r="J46" s="0" t="s">
        <v>1273</v>
      </c>
      <c r="K46" s="0" t="s">
        <v>1266</v>
      </c>
      <c r="L46" s="1" t="s">
        <v>1274</v>
      </c>
      <c r="M46" s="0" t="s">
        <v>1275</v>
      </c>
      <c r="N46" s="0" t="s">
        <v>1269</v>
      </c>
      <c r="O46" s="0" t="s">
        <v>1276</v>
      </c>
      <c r="P46" s="1" t="s">
        <v>1277</v>
      </c>
      <c r="Q46" s="0" t="s">
        <v>1266</v>
      </c>
      <c r="R46" s="2" t="s">
        <v>1278</v>
      </c>
      <c r="S46" s="0" t="s">
        <v>1279</v>
      </c>
      <c r="T46" s="0" t="s">
        <v>1280</v>
      </c>
      <c r="U46" s="0" t="s">
        <v>1281</v>
      </c>
      <c r="V46" s="0" t="s">
        <v>1282</v>
      </c>
      <c r="W46" s="3" t="s">
        <v>1283</v>
      </c>
      <c r="X46" s="0" t="s">
        <v>1284</v>
      </c>
      <c r="Y46" s="0" t="s">
        <v>1285</v>
      </c>
      <c r="Z46" s="0" t="s">
        <v>1284</v>
      </c>
      <c r="AA46" s="1" t="s">
        <v>1274</v>
      </c>
      <c r="AB46" s="2" t="s">
        <v>1286</v>
      </c>
      <c r="AC46" s="0" t="s">
        <v>1266</v>
      </c>
      <c r="AD46" s="1" t="s">
        <v>1270</v>
      </c>
      <c r="AE46" s="0" t="s">
        <v>1266</v>
      </c>
      <c r="AF46" s="0" t="s">
        <v>1269</v>
      </c>
      <c r="AG46" s="0" t="s">
        <v>1287</v>
      </c>
      <c r="AH46" s="0" t="s">
        <v>1288</v>
      </c>
      <c r="AI46" s="0" t="s">
        <v>1266</v>
      </c>
      <c r="AJ46" s="0" t="s">
        <v>1289</v>
      </c>
      <c r="AK46" s="0" t="s">
        <v>1266</v>
      </c>
      <c r="AL46" s="2" t="s">
        <v>1290</v>
      </c>
      <c r="AM46" s="0" t="s">
        <v>1291</v>
      </c>
      <c r="AN46" s="0" t="s">
        <v>1266</v>
      </c>
      <c r="AO46" s="0" t="s">
        <v>1292</v>
      </c>
      <c r="AP46" s="2" t="s">
        <v>1293</v>
      </c>
    </row>
    <row r="47" customFormat="false" ht="12.75" hidden="false" customHeight="false" outlineLevel="0" collapsed="false">
      <c r="A47" s="0" t="s">
        <v>1294</v>
      </c>
      <c r="B47" s="0" t="s">
        <v>1295</v>
      </c>
      <c r="C47" s="2" t="s">
        <v>1296</v>
      </c>
      <c r="D47" s="0" t="s">
        <v>1297</v>
      </c>
      <c r="E47" s="0" t="s">
        <v>1298</v>
      </c>
      <c r="F47" s="0" t="s">
        <v>1299</v>
      </c>
      <c r="G47" s="0" t="s">
        <v>1300</v>
      </c>
      <c r="H47" s="3" t="s">
        <v>1301</v>
      </c>
      <c r="I47" s="3" t="s">
        <v>1302</v>
      </c>
      <c r="J47" s="0" t="s">
        <v>1303</v>
      </c>
      <c r="K47" s="0" t="s">
        <v>1304</v>
      </c>
      <c r="L47" s="0" t="s">
        <v>1294</v>
      </c>
      <c r="M47" s="0" t="s">
        <v>1294</v>
      </c>
      <c r="N47" s="0" t="s">
        <v>1305</v>
      </c>
      <c r="O47" s="0" t="s">
        <v>1294</v>
      </c>
      <c r="P47" s="0" t="s">
        <v>1306</v>
      </c>
      <c r="Q47" s="0" t="s">
        <v>1307</v>
      </c>
      <c r="R47" s="2" t="s">
        <v>1308</v>
      </c>
      <c r="S47" s="0" t="s">
        <v>1294</v>
      </c>
      <c r="T47" s="0" t="s">
        <v>1309</v>
      </c>
      <c r="U47" s="0" t="s">
        <v>1294</v>
      </c>
      <c r="V47" s="0" t="s">
        <v>1294</v>
      </c>
      <c r="W47" s="3" t="s">
        <v>1310</v>
      </c>
      <c r="X47" s="0" t="s">
        <v>1303</v>
      </c>
      <c r="Y47" s="0" t="s">
        <v>1311</v>
      </c>
      <c r="Z47" s="0" t="s">
        <v>1312</v>
      </c>
      <c r="AA47" s="0" t="s">
        <v>1294</v>
      </c>
      <c r="AB47" s="2" t="s">
        <v>1313</v>
      </c>
      <c r="AC47" s="0" t="s">
        <v>1309</v>
      </c>
      <c r="AD47" s="0" t="s">
        <v>1314</v>
      </c>
      <c r="AE47" s="0" t="s">
        <v>1315</v>
      </c>
      <c r="AF47" s="0" t="s">
        <v>1299</v>
      </c>
      <c r="AG47" s="0" t="s">
        <v>1311</v>
      </c>
      <c r="AH47" s="0" t="s">
        <v>1316</v>
      </c>
      <c r="AI47" s="0" t="s">
        <v>1303</v>
      </c>
      <c r="AJ47" s="0" t="s">
        <v>1294</v>
      </c>
      <c r="AK47" s="0" t="s">
        <v>1294</v>
      </c>
      <c r="AL47" s="2" t="s">
        <v>1317</v>
      </c>
      <c r="AM47" s="0" t="s">
        <v>1318</v>
      </c>
      <c r="AN47" s="0" t="s">
        <v>1294</v>
      </c>
      <c r="AO47" s="0" t="s">
        <v>1319</v>
      </c>
      <c r="AP47" s="2" t="s">
        <v>1320</v>
      </c>
      <c r="AQ47" s="0" t="s">
        <v>1299</v>
      </c>
    </row>
    <row r="48" customFormat="false" ht="12.75" hidden="false" customHeight="false" outlineLevel="0" collapsed="false">
      <c r="A48" s="0" t="s">
        <v>1321</v>
      </c>
      <c r="B48" s="0" t="s">
        <v>1322</v>
      </c>
      <c r="C48" s="2" t="s">
        <v>1323</v>
      </c>
      <c r="D48" s="0" t="s">
        <v>1324</v>
      </c>
      <c r="E48" s="0" t="s">
        <v>1321</v>
      </c>
      <c r="F48" s="0" t="s">
        <v>1321</v>
      </c>
      <c r="G48" s="0" t="s">
        <v>1321</v>
      </c>
      <c r="H48" s="3" t="s">
        <v>1325</v>
      </c>
      <c r="I48" s="3" t="s">
        <v>1326</v>
      </c>
      <c r="J48" s="0" t="s">
        <v>1327</v>
      </c>
      <c r="K48" s="0" t="s">
        <v>1327</v>
      </c>
      <c r="L48" s="0" t="s">
        <v>1321</v>
      </c>
      <c r="M48" s="0" t="s">
        <v>1321</v>
      </c>
      <c r="N48" s="0" t="s">
        <v>1321</v>
      </c>
      <c r="O48" s="0" t="s">
        <v>1328</v>
      </c>
      <c r="P48" s="0" t="s">
        <v>1321</v>
      </c>
      <c r="Q48" s="0" t="s">
        <v>1329</v>
      </c>
      <c r="R48" s="2" t="s">
        <v>1330</v>
      </c>
      <c r="S48" s="0" t="s">
        <v>1321</v>
      </c>
      <c r="T48" s="0" t="s">
        <v>1331</v>
      </c>
      <c r="U48" s="0" t="s">
        <v>1321</v>
      </c>
      <c r="V48" s="0" t="s">
        <v>1332</v>
      </c>
      <c r="W48" s="3" t="s">
        <v>1333</v>
      </c>
      <c r="X48" s="0" t="s">
        <v>1331</v>
      </c>
      <c r="Y48" s="0" t="s">
        <v>1334</v>
      </c>
      <c r="Z48" s="0" t="s">
        <v>1321</v>
      </c>
      <c r="AA48" s="0" t="s">
        <v>1321</v>
      </c>
      <c r="AB48" s="2" t="s">
        <v>1335</v>
      </c>
      <c r="AC48" s="0" t="s">
        <v>1336</v>
      </c>
      <c r="AD48" s="0" t="s">
        <v>1321</v>
      </c>
      <c r="AE48" s="0" t="s">
        <v>1321</v>
      </c>
      <c r="AF48" s="0" t="s">
        <v>1337</v>
      </c>
      <c r="AG48" s="0" t="s">
        <v>1338</v>
      </c>
      <c r="AH48" s="0" t="s">
        <v>1327</v>
      </c>
      <c r="AI48" s="0" t="s">
        <v>1321</v>
      </c>
      <c r="AJ48" s="0" t="s">
        <v>1321</v>
      </c>
      <c r="AK48" s="0" t="s">
        <v>1339</v>
      </c>
      <c r="AL48" s="2" t="s">
        <v>1340</v>
      </c>
      <c r="AM48" s="0" t="s">
        <v>1327</v>
      </c>
      <c r="AN48" s="0" t="s">
        <v>1321</v>
      </c>
      <c r="AO48" s="0" t="s">
        <v>1341</v>
      </c>
      <c r="AP48" s="2" t="s">
        <v>1342</v>
      </c>
      <c r="AQ48" s="0" t="s">
        <v>1334</v>
      </c>
    </row>
    <row r="49" customFormat="false" ht="12.75" hidden="false" customHeight="false" outlineLevel="0" collapsed="false">
      <c r="A49" s="4" t="s">
        <v>1343</v>
      </c>
      <c r="B49" s="0" t="s">
        <v>1344</v>
      </c>
      <c r="C49" s="2" t="s">
        <v>1345</v>
      </c>
      <c r="D49" s="0" t="s">
        <v>1346</v>
      </c>
      <c r="E49" s="0" t="s">
        <v>1347</v>
      </c>
      <c r="F49" s="0" t="s">
        <v>1348</v>
      </c>
      <c r="G49" s="0" t="s">
        <v>1349</v>
      </c>
      <c r="H49" s="3" t="s">
        <v>1350</v>
      </c>
      <c r="I49" s="3" t="s">
        <v>1350</v>
      </c>
      <c r="J49" s="0" t="s">
        <v>1351</v>
      </c>
      <c r="K49" s="0" t="s">
        <v>1343</v>
      </c>
      <c r="L49" s="0" t="s">
        <v>1343</v>
      </c>
      <c r="M49" s="0" t="s">
        <v>1343</v>
      </c>
      <c r="N49" s="0" t="s">
        <v>1343</v>
      </c>
      <c r="O49" s="0" t="s">
        <v>1343</v>
      </c>
      <c r="P49" s="0" t="s">
        <v>1343</v>
      </c>
      <c r="Q49" s="0" t="s">
        <v>1352</v>
      </c>
      <c r="R49" s="2" t="s">
        <v>1353</v>
      </c>
      <c r="S49" s="0" t="s">
        <v>1343</v>
      </c>
      <c r="T49" s="0" t="s">
        <v>1349</v>
      </c>
      <c r="U49" s="0" t="s">
        <v>1354</v>
      </c>
      <c r="V49" s="0" t="s">
        <v>1343</v>
      </c>
      <c r="W49" s="3" t="s">
        <v>1355</v>
      </c>
      <c r="X49" s="0" t="s">
        <v>1356</v>
      </c>
      <c r="Y49" s="0" t="s">
        <v>1357</v>
      </c>
      <c r="Z49" s="0" t="s">
        <v>1358</v>
      </c>
      <c r="AA49" s="0" t="s">
        <v>1343</v>
      </c>
      <c r="AB49" s="2" t="s">
        <v>1359</v>
      </c>
      <c r="AC49" s="0" t="s">
        <v>1358</v>
      </c>
      <c r="AD49" s="0" t="s">
        <v>1349</v>
      </c>
      <c r="AE49" s="0" t="s">
        <v>1343</v>
      </c>
      <c r="AF49" s="0" t="s">
        <v>1348</v>
      </c>
      <c r="AG49" s="0" t="s">
        <v>1357</v>
      </c>
      <c r="AH49" s="0" t="s">
        <v>1344</v>
      </c>
      <c r="AI49" s="0" t="s">
        <v>1351</v>
      </c>
      <c r="AJ49" s="0" t="s">
        <v>1343</v>
      </c>
      <c r="AK49" s="0" t="s">
        <v>1343</v>
      </c>
      <c r="AL49" s="2" t="s">
        <v>1360</v>
      </c>
      <c r="AM49" s="0" t="s">
        <v>1343</v>
      </c>
      <c r="AN49" s="0" t="s">
        <v>1343</v>
      </c>
      <c r="AO49" s="0" t="s">
        <v>1348</v>
      </c>
      <c r="AP49" s="2" t="s">
        <v>1361</v>
      </c>
    </row>
    <row r="50" customFormat="false" ht="12.75" hidden="false" customHeight="false" outlineLevel="0" collapsed="false">
      <c r="A50" s="0" t="s">
        <v>1362</v>
      </c>
      <c r="B50" s="0" t="s">
        <v>1363</v>
      </c>
      <c r="C50" s="2" t="s">
        <v>1364</v>
      </c>
      <c r="D50" s="0" t="s">
        <v>1365</v>
      </c>
      <c r="E50" s="0" t="s">
        <v>1366</v>
      </c>
      <c r="F50" s="0" t="s">
        <v>1367</v>
      </c>
      <c r="G50" s="0" t="s">
        <v>1368</v>
      </c>
      <c r="H50" s="3" t="s">
        <v>1369</v>
      </c>
      <c r="I50" s="3" t="s">
        <v>1369</v>
      </c>
      <c r="J50" s="0" t="s">
        <v>1362</v>
      </c>
      <c r="K50" s="0" t="s">
        <v>1370</v>
      </c>
      <c r="L50" s="0" t="s">
        <v>1371</v>
      </c>
      <c r="M50" s="0" t="s">
        <v>1372</v>
      </c>
      <c r="N50" s="0" t="s">
        <v>1373</v>
      </c>
      <c r="O50" s="0" t="s">
        <v>1374</v>
      </c>
      <c r="P50" s="0" t="s">
        <v>1371</v>
      </c>
      <c r="Q50" s="0" t="s">
        <v>1375</v>
      </c>
      <c r="R50" s="2" t="s">
        <v>1376</v>
      </c>
      <c r="S50" s="0" t="s">
        <v>1377</v>
      </c>
      <c r="T50" s="0" t="s">
        <v>1362</v>
      </c>
      <c r="U50" s="0" t="s">
        <v>1378</v>
      </c>
      <c r="V50" s="0" t="s">
        <v>1379</v>
      </c>
      <c r="W50" s="3" t="s">
        <v>1380</v>
      </c>
      <c r="X50" s="0" t="s">
        <v>1381</v>
      </c>
      <c r="Y50" s="0" t="s">
        <v>1382</v>
      </c>
      <c r="Z50" s="0" t="s">
        <v>1383</v>
      </c>
      <c r="AA50" s="0" t="s">
        <v>1368</v>
      </c>
      <c r="AB50" s="2" t="s">
        <v>1384</v>
      </c>
      <c r="AC50" s="0" t="s">
        <v>1385</v>
      </c>
      <c r="AD50" s="0" t="s">
        <v>1368</v>
      </c>
      <c r="AE50" s="0" t="s">
        <v>1386</v>
      </c>
      <c r="AF50" s="0" t="s">
        <v>1367</v>
      </c>
      <c r="AG50" s="0" t="s">
        <v>1362</v>
      </c>
      <c r="AH50" s="0" t="s">
        <v>1377</v>
      </c>
      <c r="AI50" s="0" t="s">
        <v>1381</v>
      </c>
      <c r="AJ50" s="0" t="s">
        <v>1368</v>
      </c>
      <c r="AK50" s="0" t="s">
        <v>1371</v>
      </c>
      <c r="AL50" s="2" t="s">
        <v>1387</v>
      </c>
      <c r="AM50" s="0" t="s">
        <v>1388</v>
      </c>
      <c r="AN50" s="0" t="s">
        <v>1389</v>
      </c>
      <c r="AO50" s="0" t="s">
        <v>1390</v>
      </c>
      <c r="AP50" s="2" t="s">
        <v>1391</v>
      </c>
      <c r="AQ50" s="0" t="s">
        <v>1367</v>
      </c>
    </row>
    <row r="51" customFormat="false" ht="12.75" hidden="false" customHeight="false" outlineLevel="0" collapsed="false">
      <c r="A51" s="0" t="s">
        <v>1392</v>
      </c>
      <c r="B51" s="0" t="s">
        <v>1393</v>
      </c>
      <c r="C51" s="2" t="s">
        <v>1394</v>
      </c>
      <c r="D51" s="0" t="s">
        <v>1395</v>
      </c>
      <c r="E51" s="0" t="s">
        <v>1396</v>
      </c>
      <c r="F51" s="0" t="s">
        <v>1397</v>
      </c>
      <c r="G51" s="0" t="s">
        <v>1398</v>
      </c>
      <c r="H51" s="3" t="s">
        <v>1399</v>
      </c>
      <c r="I51" s="3" t="s">
        <v>1400</v>
      </c>
      <c r="J51" s="0" t="s">
        <v>1396</v>
      </c>
      <c r="K51" s="0" t="s">
        <v>1401</v>
      </c>
      <c r="L51" s="0" t="s">
        <v>1392</v>
      </c>
      <c r="M51" s="0" t="s">
        <v>1392</v>
      </c>
      <c r="N51" s="0" t="s">
        <v>1402</v>
      </c>
      <c r="O51" s="0" t="s">
        <v>1403</v>
      </c>
      <c r="P51" s="0" t="s">
        <v>1392</v>
      </c>
      <c r="Q51" s="0" t="s">
        <v>1404</v>
      </c>
      <c r="R51" s="2" t="s">
        <v>1405</v>
      </c>
      <c r="S51" s="0" t="s">
        <v>1392</v>
      </c>
      <c r="T51" s="0" t="s">
        <v>1393</v>
      </c>
      <c r="U51" s="0" t="s">
        <v>1392</v>
      </c>
      <c r="V51" s="0" t="s">
        <v>1392</v>
      </c>
      <c r="W51" s="3" t="s">
        <v>1406</v>
      </c>
      <c r="X51" s="0" t="s">
        <v>1407</v>
      </c>
      <c r="Y51" s="0" t="s">
        <v>1397</v>
      </c>
      <c r="Z51" s="0" t="s">
        <v>1408</v>
      </c>
      <c r="AA51" s="0" t="s">
        <v>1392</v>
      </c>
      <c r="AB51" s="2" t="s">
        <v>1409</v>
      </c>
      <c r="AC51" s="0" t="s">
        <v>1408</v>
      </c>
      <c r="AD51" s="0" t="s">
        <v>1410</v>
      </c>
      <c r="AE51" s="0" t="s">
        <v>1392</v>
      </c>
      <c r="AF51" s="0" t="s">
        <v>1411</v>
      </c>
      <c r="AG51" s="0" t="s">
        <v>1397</v>
      </c>
      <c r="AH51" s="0" t="s">
        <v>1401</v>
      </c>
      <c r="AI51" s="0" t="s">
        <v>1396</v>
      </c>
      <c r="AJ51" s="0" t="s">
        <v>1392</v>
      </c>
      <c r="AK51" s="0" t="s">
        <v>1392</v>
      </c>
      <c r="AL51" s="2" t="s">
        <v>1412</v>
      </c>
      <c r="AM51" s="0" t="s">
        <v>1396</v>
      </c>
      <c r="AN51" s="0" t="s">
        <v>1392</v>
      </c>
      <c r="AO51" s="0" t="s">
        <v>1397</v>
      </c>
      <c r="AP51" s="2" t="s">
        <v>1413</v>
      </c>
      <c r="AQ51" s="0" t="s">
        <v>1411</v>
      </c>
    </row>
    <row r="52" customFormat="false" ht="12.75" hidden="false" customHeight="false" outlineLevel="0" collapsed="false">
      <c r="A52" s="4" t="s">
        <v>1414</v>
      </c>
      <c r="B52" s="0" t="s">
        <v>1414</v>
      </c>
      <c r="C52" s="2" t="s">
        <v>1415</v>
      </c>
      <c r="D52" s="0" t="s">
        <v>1416</v>
      </c>
      <c r="E52" s="0" t="s">
        <v>1414</v>
      </c>
      <c r="F52" s="0" t="s">
        <v>1417</v>
      </c>
      <c r="G52" s="0" t="s">
        <v>1418</v>
      </c>
      <c r="H52" s="3" t="s">
        <v>1419</v>
      </c>
      <c r="I52" s="3" t="s">
        <v>1419</v>
      </c>
      <c r="J52" s="0" t="s">
        <v>1414</v>
      </c>
      <c r="K52" s="0" t="s">
        <v>1414</v>
      </c>
      <c r="L52" s="0" t="s">
        <v>1414</v>
      </c>
      <c r="M52" s="0" t="s">
        <v>1420</v>
      </c>
      <c r="N52" s="0" t="s">
        <v>1420</v>
      </c>
      <c r="O52" s="0" t="s">
        <v>1414</v>
      </c>
      <c r="P52" s="0" t="s">
        <v>1414</v>
      </c>
      <c r="Q52" s="0" t="s">
        <v>1421</v>
      </c>
      <c r="R52" s="2" t="s">
        <v>1422</v>
      </c>
      <c r="S52" s="0" t="s">
        <v>1414</v>
      </c>
      <c r="T52" s="0" t="s">
        <v>1414</v>
      </c>
      <c r="U52" s="0" t="s">
        <v>1423</v>
      </c>
      <c r="V52" s="0" t="s">
        <v>1414</v>
      </c>
      <c r="W52" s="3" t="s">
        <v>1424</v>
      </c>
      <c r="X52" s="0" t="s">
        <v>1425</v>
      </c>
      <c r="Y52" s="0" t="s">
        <v>1417</v>
      </c>
      <c r="Z52" s="0" t="s">
        <v>1426</v>
      </c>
      <c r="AA52" s="0" t="s">
        <v>1414</v>
      </c>
      <c r="AB52" s="2" t="s">
        <v>1427</v>
      </c>
      <c r="AC52" s="0" t="s">
        <v>1414</v>
      </c>
      <c r="AD52" s="0" t="s">
        <v>1414</v>
      </c>
      <c r="AE52" s="0" t="s">
        <v>1414</v>
      </c>
      <c r="AF52" s="0" t="s">
        <v>1428</v>
      </c>
      <c r="AG52" s="0" t="s">
        <v>1417</v>
      </c>
      <c r="AH52" s="1" t="s">
        <v>1414</v>
      </c>
      <c r="AI52" s="0" t="s">
        <v>1414</v>
      </c>
      <c r="AJ52" s="0" t="s">
        <v>1418</v>
      </c>
      <c r="AK52" s="1" t="s">
        <v>1414</v>
      </c>
      <c r="AL52" s="2" t="s">
        <v>1429</v>
      </c>
      <c r="AM52" s="0" t="s">
        <v>1414</v>
      </c>
      <c r="AN52" s="0" t="s">
        <v>1414</v>
      </c>
      <c r="AO52" s="0" t="s">
        <v>1430</v>
      </c>
      <c r="AP52" s="2" t="s">
        <v>1431</v>
      </c>
    </row>
    <row r="53" customFormat="false" ht="12.75" hidden="false" customHeight="false" outlineLevel="0" collapsed="false">
      <c r="A53" s="4" t="s">
        <v>1432</v>
      </c>
      <c r="B53" s="0" t="s">
        <v>1432</v>
      </c>
      <c r="C53" s="2" t="s">
        <v>1433</v>
      </c>
      <c r="D53" s="0" t="s">
        <v>1434</v>
      </c>
      <c r="E53" s="0" t="s">
        <v>1432</v>
      </c>
      <c r="F53" s="0" t="s">
        <v>1435</v>
      </c>
      <c r="G53" s="0" t="s">
        <v>1436</v>
      </c>
      <c r="H53" s="3" t="s">
        <v>1437</v>
      </c>
      <c r="I53" s="3" t="s">
        <v>1438</v>
      </c>
      <c r="J53" s="0" t="s">
        <v>1432</v>
      </c>
      <c r="K53" s="0" t="s">
        <v>1432</v>
      </c>
      <c r="L53" s="0" t="s">
        <v>1432</v>
      </c>
      <c r="M53" s="0" t="s">
        <v>1432</v>
      </c>
      <c r="N53" s="0" t="s">
        <v>1439</v>
      </c>
      <c r="O53" s="0" t="s">
        <v>1432</v>
      </c>
      <c r="P53" s="0" t="s">
        <v>1432</v>
      </c>
      <c r="Q53" s="0" t="s">
        <v>1440</v>
      </c>
      <c r="R53" s="2" t="s">
        <v>1441</v>
      </c>
      <c r="S53" s="0" t="s">
        <v>1432</v>
      </c>
      <c r="T53" s="0" t="s">
        <v>1432</v>
      </c>
      <c r="U53" s="0" t="s">
        <v>1432</v>
      </c>
      <c r="V53" s="0" t="s">
        <v>1442</v>
      </c>
      <c r="W53" s="3" t="s">
        <v>1443</v>
      </c>
      <c r="X53" s="0" t="s">
        <v>1432</v>
      </c>
      <c r="Y53" s="0" t="s">
        <v>1435</v>
      </c>
      <c r="Z53" s="0" t="s">
        <v>1442</v>
      </c>
      <c r="AA53" s="0" t="s">
        <v>1432</v>
      </c>
      <c r="AB53" s="2" t="s">
        <v>1444</v>
      </c>
      <c r="AC53" s="0" t="s">
        <v>1432</v>
      </c>
      <c r="AD53" s="0" t="s">
        <v>1432</v>
      </c>
      <c r="AE53" s="0" t="s">
        <v>1432</v>
      </c>
      <c r="AF53" s="0" t="s">
        <v>1435</v>
      </c>
      <c r="AG53" s="0" t="s">
        <v>1435</v>
      </c>
      <c r="AH53" s="1" t="s">
        <v>1432</v>
      </c>
      <c r="AI53" s="0" t="s">
        <v>1432</v>
      </c>
      <c r="AJ53" s="0" t="s">
        <v>1436</v>
      </c>
      <c r="AK53" s="1" t="s">
        <v>1432</v>
      </c>
      <c r="AL53" s="2" t="s">
        <v>1445</v>
      </c>
      <c r="AM53" s="0" t="s">
        <v>1432</v>
      </c>
      <c r="AN53" s="0" t="s">
        <v>1432</v>
      </c>
      <c r="AO53" s="0" t="s">
        <v>1435</v>
      </c>
      <c r="AP53" s="2" t="s">
        <v>1446</v>
      </c>
    </row>
    <row r="54" customFormat="false" ht="12.75" hidden="false" customHeight="false" outlineLevel="0" collapsed="false">
      <c r="A54" s="0" t="s">
        <v>1447</v>
      </c>
      <c r="B54" s="0" t="s">
        <v>1448</v>
      </c>
      <c r="C54" s="2" t="s">
        <v>1449</v>
      </c>
      <c r="D54" s="0" t="s">
        <v>1450</v>
      </c>
      <c r="E54" s="0" t="s">
        <v>1451</v>
      </c>
      <c r="F54" s="0" t="s">
        <v>1452</v>
      </c>
      <c r="G54" s="0" t="s">
        <v>1453</v>
      </c>
      <c r="H54" s="3" t="s">
        <v>1454</v>
      </c>
      <c r="I54" s="3" t="s">
        <v>1454</v>
      </c>
      <c r="J54" s="0" t="s">
        <v>1455</v>
      </c>
      <c r="K54" s="0" t="s">
        <v>1456</v>
      </c>
      <c r="L54" s="0" t="s">
        <v>1447</v>
      </c>
      <c r="M54" s="0" t="s">
        <v>1447</v>
      </c>
      <c r="N54" s="0" t="s">
        <v>1457</v>
      </c>
      <c r="O54" s="0" t="s">
        <v>1447</v>
      </c>
      <c r="P54" s="0" t="s">
        <v>1456</v>
      </c>
      <c r="Q54" s="0" t="s">
        <v>1458</v>
      </c>
      <c r="R54" s="2" t="s">
        <v>1459</v>
      </c>
      <c r="S54" s="0" t="s">
        <v>1460</v>
      </c>
      <c r="T54" s="0" t="s">
        <v>1455</v>
      </c>
      <c r="U54" s="0" t="s">
        <v>1461</v>
      </c>
      <c r="V54" s="0" t="s">
        <v>1462</v>
      </c>
      <c r="W54" s="3" t="s">
        <v>1463</v>
      </c>
      <c r="X54" s="0" t="s">
        <v>1451</v>
      </c>
      <c r="Y54" s="0" t="s">
        <v>1452</v>
      </c>
      <c r="Z54" s="0" t="s">
        <v>1464</v>
      </c>
      <c r="AA54" s="0" t="s">
        <v>1447</v>
      </c>
      <c r="AB54" s="2" t="s">
        <v>1465</v>
      </c>
      <c r="AC54" s="0" t="s">
        <v>1466</v>
      </c>
      <c r="AD54" s="0" t="s">
        <v>1467</v>
      </c>
      <c r="AE54" s="0" t="s">
        <v>1468</v>
      </c>
      <c r="AF54" s="0" t="s">
        <v>1469</v>
      </c>
      <c r="AG54" s="0" t="s">
        <v>1452</v>
      </c>
      <c r="AH54" s="0" t="s">
        <v>1456</v>
      </c>
      <c r="AI54" s="0" t="s">
        <v>1461</v>
      </c>
      <c r="AJ54" s="0" t="s">
        <v>1467</v>
      </c>
      <c r="AK54" s="0" t="s">
        <v>1456</v>
      </c>
      <c r="AL54" s="2" t="s">
        <v>1470</v>
      </c>
      <c r="AM54" s="0" t="s">
        <v>1451</v>
      </c>
      <c r="AN54" s="0" t="s">
        <v>1447</v>
      </c>
      <c r="AO54" s="0" t="s">
        <v>1469</v>
      </c>
      <c r="AP54" s="2" t="s">
        <v>1471</v>
      </c>
      <c r="AQ54" s="0" t="s">
        <v>1469</v>
      </c>
    </row>
    <row r="55" customFormat="false" ht="12.75" hidden="false" customHeight="false" outlineLevel="0" collapsed="false">
      <c r="A55" s="0" t="s">
        <v>1472</v>
      </c>
      <c r="B55" s="0" t="s">
        <v>1472</v>
      </c>
      <c r="C55" s="2" t="s">
        <v>1473</v>
      </c>
      <c r="D55" s="0" t="s">
        <v>1474</v>
      </c>
      <c r="E55" s="0" t="s">
        <v>1475</v>
      </c>
      <c r="F55" s="0" t="s">
        <v>1476</v>
      </c>
      <c r="G55" s="0" t="s">
        <v>1477</v>
      </c>
      <c r="H55" s="3" t="s">
        <v>1478</v>
      </c>
      <c r="I55" s="3" t="s">
        <v>1479</v>
      </c>
      <c r="J55" s="0" t="s">
        <v>1480</v>
      </c>
      <c r="K55" s="0" t="s">
        <v>1472</v>
      </c>
      <c r="L55" s="0" t="s">
        <v>1472</v>
      </c>
      <c r="M55" s="0" t="s">
        <v>1472</v>
      </c>
      <c r="N55" s="0" t="s">
        <v>1472</v>
      </c>
      <c r="O55" s="0" t="s">
        <v>1481</v>
      </c>
      <c r="P55" s="0" t="s">
        <v>1472</v>
      </c>
      <c r="Q55" s="0" t="s">
        <v>1482</v>
      </c>
      <c r="R55" s="2" t="s">
        <v>1483</v>
      </c>
      <c r="S55" s="0" t="s">
        <v>1472</v>
      </c>
      <c r="T55" s="0" t="s">
        <v>1472</v>
      </c>
      <c r="U55" s="0" t="s">
        <v>1472</v>
      </c>
      <c r="V55" s="0" t="s">
        <v>1472</v>
      </c>
      <c r="W55" s="3" t="s">
        <v>1484</v>
      </c>
      <c r="X55" s="0" t="s">
        <v>1485</v>
      </c>
      <c r="Y55" s="0" t="s">
        <v>1486</v>
      </c>
      <c r="Z55" s="0" t="s">
        <v>1487</v>
      </c>
      <c r="AA55" s="0" t="s">
        <v>1472</v>
      </c>
      <c r="AB55" s="2" t="s">
        <v>1488</v>
      </c>
      <c r="AC55" s="0" t="s">
        <v>1487</v>
      </c>
      <c r="AD55" s="0" t="s">
        <v>1477</v>
      </c>
      <c r="AE55" s="0" t="s">
        <v>1472</v>
      </c>
      <c r="AF55" s="0" t="s">
        <v>1476</v>
      </c>
      <c r="AG55" s="0" t="s">
        <v>1489</v>
      </c>
      <c r="AH55" s="0" t="s">
        <v>1490</v>
      </c>
      <c r="AI55" s="0" t="s">
        <v>1480</v>
      </c>
      <c r="AJ55" s="0" t="s">
        <v>1472</v>
      </c>
      <c r="AK55" s="0" t="s">
        <v>1472</v>
      </c>
      <c r="AL55" s="2" t="s">
        <v>1491</v>
      </c>
      <c r="AM55" s="0" t="s">
        <v>1472</v>
      </c>
      <c r="AN55" s="0" t="s">
        <v>1472</v>
      </c>
      <c r="AO55" s="0" t="s">
        <v>1476</v>
      </c>
      <c r="AP55" s="2" t="s">
        <v>1492</v>
      </c>
      <c r="AQ55" s="0" t="s">
        <v>1476</v>
      </c>
    </row>
    <row r="56" customFormat="false" ht="12.75" hidden="false" customHeight="false" outlineLevel="0" collapsed="false">
      <c r="A56" s="1" t="s">
        <v>1493</v>
      </c>
      <c r="B56" s="0" t="s">
        <v>1494</v>
      </c>
      <c r="C56" s="2" t="s">
        <v>1495</v>
      </c>
      <c r="D56" s="0" t="s">
        <v>1493</v>
      </c>
      <c r="E56" s="0" t="s">
        <v>1493</v>
      </c>
      <c r="F56" s="0" t="s">
        <v>1496</v>
      </c>
      <c r="G56" s="0" t="s">
        <v>1493</v>
      </c>
      <c r="H56" s="3" t="s">
        <v>1497</v>
      </c>
      <c r="I56" s="3" t="s">
        <v>1498</v>
      </c>
      <c r="J56" s="0" t="s">
        <v>1499</v>
      </c>
      <c r="K56" s="0" t="s">
        <v>1493</v>
      </c>
      <c r="L56" s="0" t="s">
        <v>1493</v>
      </c>
      <c r="M56" s="0" t="s">
        <v>1493</v>
      </c>
      <c r="N56" s="0" t="s">
        <v>1500</v>
      </c>
      <c r="O56" s="0" t="s">
        <v>1493</v>
      </c>
      <c r="P56" s="0" t="s">
        <v>1501</v>
      </c>
      <c r="Q56" s="0" t="s">
        <v>1502</v>
      </c>
      <c r="R56" s="2" t="s">
        <v>1503</v>
      </c>
      <c r="S56" s="0" t="s">
        <v>1493</v>
      </c>
      <c r="T56" s="0" t="s">
        <v>1501</v>
      </c>
      <c r="U56" s="0" t="s">
        <v>1493</v>
      </c>
      <c r="V56" s="0" t="s">
        <v>1504</v>
      </c>
      <c r="W56" s="3" t="s">
        <v>1505</v>
      </c>
      <c r="X56" s="0" t="s">
        <v>1501</v>
      </c>
      <c r="Y56" s="0" t="s">
        <v>1506</v>
      </c>
      <c r="Z56" s="0" t="s">
        <v>1507</v>
      </c>
      <c r="AA56" s="0" t="s">
        <v>1493</v>
      </c>
      <c r="AB56" s="2" t="s">
        <v>1508</v>
      </c>
      <c r="AC56" s="0" t="s">
        <v>1493</v>
      </c>
      <c r="AD56" s="0" t="s">
        <v>1493</v>
      </c>
      <c r="AE56" s="0" t="s">
        <v>1493</v>
      </c>
      <c r="AF56" s="0" t="s">
        <v>1496</v>
      </c>
      <c r="AG56" s="0" t="s">
        <v>1506</v>
      </c>
      <c r="AH56" s="1" t="s">
        <v>1493</v>
      </c>
      <c r="AI56" s="0" t="s">
        <v>1499</v>
      </c>
      <c r="AJ56" s="0" t="s">
        <v>1493</v>
      </c>
      <c r="AK56" s="1" t="s">
        <v>1493</v>
      </c>
      <c r="AL56" s="2" t="s">
        <v>1509</v>
      </c>
      <c r="AM56" s="0" t="s">
        <v>1501</v>
      </c>
      <c r="AN56" s="0" t="s">
        <v>1493</v>
      </c>
      <c r="AO56" s="0" t="s">
        <v>1496</v>
      </c>
      <c r="AP56" s="2" t="s">
        <v>1510</v>
      </c>
    </row>
    <row r="57" customFormat="false" ht="12.75" hidden="false" customHeight="false" outlineLevel="0" collapsed="false">
      <c r="A57" s="4" t="s">
        <v>1511</v>
      </c>
      <c r="B57" s="0" t="s">
        <v>1511</v>
      </c>
      <c r="C57" s="2" t="s">
        <v>1512</v>
      </c>
      <c r="D57" s="0" t="s">
        <v>1513</v>
      </c>
      <c r="E57" s="0" t="s">
        <v>1514</v>
      </c>
      <c r="F57" s="0" t="s">
        <v>1515</v>
      </c>
      <c r="G57" s="0" t="s">
        <v>1516</v>
      </c>
      <c r="H57" s="3" t="s">
        <v>1517</v>
      </c>
      <c r="I57" s="3" t="s">
        <v>1518</v>
      </c>
      <c r="J57" s="0" t="s">
        <v>1519</v>
      </c>
      <c r="K57" s="0" t="s">
        <v>1511</v>
      </c>
      <c r="L57" s="0" t="s">
        <v>1511</v>
      </c>
      <c r="M57" s="0" t="s">
        <v>1511</v>
      </c>
      <c r="N57" s="0" t="s">
        <v>1511</v>
      </c>
      <c r="O57" s="0" t="s">
        <v>1511</v>
      </c>
      <c r="P57" s="0" t="s">
        <v>1511</v>
      </c>
      <c r="Q57" s="0" t="s">
        <v>1520</v>
      </c>
      <c r="R57" s="2" t="s">
        <v>1521</v>
      </c>
      <c r="S57" s="0" t="s">
        <v>1511</v>
      </c>
      <c r="T57" s="0" t="s">
        <v>1511</v>
      </c>
      <c r="U57" s="0" t="s">
        <v>1522</v>
      </c>
      <c r="V57" s="0" t="s">
        <v>1511</v>
      </c>
      <c r="W57" s="3" t="s">
        <v>1523</v>
      </c>
      <c r="X57" s="0" t="s">
        <v>1514</v>
      </c>
      <c r="Y57" s="0" t="s">
        <v>1515</v>
      </c>
      <c r="Z57" s="0" t="s">
        <v>1524</v>
      </c>
      <c r="AA57" s="0" t="s">
        <v>1511</v>
      </c>
      <c r="AB57" s="2" t="s">
        <v>1525</v>
      </c>
      <c r="AC57" s="0" t="s">
        <v>1526</v>
      </c>
      <c r="AD57" s="0" t="s">
        <v>1511</v>
      </c>
      <c r="AE57" s="0" t="s">
        <v>1511</v>
      </c>
      <c r="AF57" s="0" t="s">
        <v>1527</v>
      </c>
      <c r="AG57" s="0" t="s">
        <v>1515</v>
      </c>
      <c r="AH57" s="0" t="s">
        <v>1511</v>
      </c>
      <c r="AI57" s="0" t="s">
        <v>1511</v>
      </c>
      <c r="AJ57" s="0" t="s">
        <v>1511</v>
      </c>
      <c r="AK57" s="0" t="s">
        <v>1511</v>
      </c>
      <c r="AL57" s="2" t="s">
        <v>1528</v>
      </c>
      <c r="AM57" s="0" t="s">
        <v>1511</v>
      </c>
      <c r="AN57" s="0" t="s">
        <v>1511</v>
      </c>
      <c r="AO57" s="0" t="s">
        <v>1529</v>
      </c>
      <c r="AP57" s="2" t="s">
        <v>1530</v>
      </c>
    </row>
    <row r="58" customFormat="false" ht="12.75" hidden="false" customHeight="false" outlineLevel="0" collapsed="false">
      <c r="A58" s="0" t="s">
        <v>1531</v>
      </c>
      <c r="B58" s="0" t="s">
        <v>1532</v>
      </c>
      <c r="C58" s="2" t="s">
        <v>1533</v>
      </c>
      <c r="D58" s="0" t="s">
        <v>1534</v>
      </c>
      <c r="E58" s="0" t="s">
        <v>1531</v>
      </c>
      <c r="F58" s="0" t="s">
        <v>1535</v>
      </c>
      <c r="G58" s="0" t="s">
        <v>1531</v>
      </c>
      <c r="H58" s="3" t="s">
        <v>1536</v>
      </c>
      <c r="I58" s="3" t="s">
        <v>1536</v>
      </c>
      <c r="J58" s="0" t="s">
        <v>1531</v>
      </c>
      <c r="K58" s="0" t="s">
        <v>1531</v>
      </c>
      <c r="L58" s="0" t="s">
        <v>1531</v>
      </c>
      <c r="M58" s="0" t="s">
        <v>1537</v>
      </c>
      <c r="N58" s="0" t="s">
        <v>1538</v>
      </c>
      <c r="O58" s="0" t="s">
        <v>1539</v>
      </c>
      <c r="P58" s="0" t="s">
        <v>1540</v>
      </c>
      <c r="Q58" s="0" t="s">
        <v>1541</v>
      </c>
      <c r="R58" s="2" t="s">
        <v>1542</v>
      </c>
      <c r="S58" s="0" t="s">
        <v>1543</v>
      </c>
      <c r="T58" s="0" t="s">
        <v>1531</v>
      </c>
      <c r="U58" s="0" t="s">
        <v>1531</v>
      </c>
      <c r="V58" s="0" t="s">
        <v>1531</v>
      </c>
      <c r="W58" s="3" t="s">
        <v>1544</v>
      </c>
      <c r="X58" s="0" t="s">
        <v>1531</v>
      </c>
      <c r="Y58" s="0" t="s">
        <v>1545</v>
      </c>
      <c r="Z58" s="0" t="s">
        <v>1546</v>
      </c>
      <c r="AA58" s="0" t="s">
        <v>1531</v>
      </c>
      <c r="AB58" s="2" t="s">
        <v>1547</v>
      </c>
      <c r="AC58" s="0" t="s">
        <v>1548</v>
      </c>
      <c r="AD58" s="0" t="s">
        <v>1531</v>
      </c>
      <c r="AE58" s="0" t="s">
        <v>1531</v>
      </c>
      <c r="AF58" s="0" t="s">
        <v>1545</v>
      </c>
      <c r="AG58" s="0" t="s">
        <v>1545</v>
      </c>
      <c r="AH58" s="0" t="s">
        <v>1549</v>
      </c>
      <c r="AI58" s="0" t="s">
        <v>1531</v>
      </c>
      <c r="AJ58" s="0" t="s">
        <v>1531</v>
      </c>
      <c r="AK58" s="0" t="s">
        <v>1531</v>
      </c>
      <c r="AL58" s="2" t="s">
        <v>1550</v>
      </c>
      <c r="AM58" s="0" t="s">
        <v>1551</v>
      </c>
      <c r="AN58" s="0" t="s">
        <v>1531</v>
      </c>
      <c r="AO58" s="0" t="s">
        <v>1545</v>
      </c>
      <c r="AP58" s="2" t="s">
        <v>1552</v>
      </c>
      <c r="AQ58" s="0" t="s">
        <v>1545</v>
      </c>
    </row>
    <row r="59" customFormat="false" ht="12.75" hidden="false" customHeight="false" outlineLevel="0" collapsed="false">
      <c r="A59" s="0" t="s">
        <v>1553</v>
      </c>
      <c r="B59" s="0" t="s">
        <v>1554</v>
      </c>
      <c r="C59" s="2" t="s">
        <v>1555</v>
      </c>
      <c r="D59" s="0" t="s">
        <v>1556</v>
      </c>
      <c r="E59" s="0" t="s">
        <v>1557</v>
      </c>
      <c r="F59" s="0" t="s">
        <v>1558</v>
      </c>
      <c r="G59" s="0" t="s">
        <v>1559</v>
      </c>
      <c r="H59" s="3" t="s">
        <v>1560</v>
      </c>
      <c r="I59" s="3" t="s">
        <v>1560</v>
      </c>
      <c r="J59" s="0" t="s">
        <v>1561</v>
      </c>
      <c r="K59" s="0" t="s">
        <v>1561</v>
      </c>
      <c r="L59" s="0" t="s">
        <v>1553</v>
      </c>
      <c r="M59" s="0" t="s">
        <v>1562</v>
      </c>
      <c r="N59" s="0" t="s">
        <v>1562</v>
      </c>
      <c r="O59" s="0" t="s">
        <v>1563</v>
      </c>
      <c r="P59" s="0" t="s">
        <v>1553</v>
      </c>
      <c r="Q59" s="0" t="s">
        <v>1564</v>
      </c>
      <c r="R59" s="2" t="s">
        <v>1565</v>
      </c>
      <c r="S59" s="0" t="s">
        <v>1553</v>
      </c>
      <c r="T59" s="0" t="s">
        <v>1562</v>
      </c>
      <c r="U59" s="0" t="s">
        <v>1553</v>
      </c>
      <c r="V59" s="0" t="s">
        <v>1566</v>
      </c>
      <c r="W59" s="3" t="s">
        <v>1567</v>
      </c>
      <c r="X59" s="0" t="s">
        <v>1568</v>
      </c>
      <c r="Y59" s="0" t="s">
        <v>1569</v>
      </c>
      <c r="Z59" s="0" t="s">
        <v>1570</v>
      </c>
      <c r="AA59" s="0" t="s">
        <v>1553</v>
      </c>
      <c r="AB59" s="2" t="s">
        <v>1571</v>
      </c>
      <c r="AC59" s="0" t="s">
        <v>1553</v>
      </c>
      <c r="AD59" s="0" t="s">
        <v>1553</v>
      </c>
      <c r="AE59" s="0" t="s">
        <v>1553</v>
      </c>
      <c r="AF59" s="0" t="s">
        <v>1558</v>
      </c>
      <c r="AG59" s="0" t="s">
        <v>1561</v>
      </c>
      <c r="AH59" s="0" t="s">
        <v>1561</v>
      </c>
      <c r="AI59" s="0" t="s">
        <v>1561</v>
      </c>
      <c r="AJ59" s="0" t="s">
        <v>1553</v>
      </c>
      <c r="AK59" s="0" t="s">
        <v>1553</v>
      </c>
      <c r="AL59" s="2" t="s">
        <v>1572</v>
      </c>
      <c r="AM59" s="0" t="s">
        <v>1573</v>
      </c>
      <c r="AN59" s="0" t="s">
        <v>1574</v>
      </c>
      <c r="AO59" s="0" t="s">
        <v>1575</v>
      </c>
      <c r="AP59" s="2" t="s">
        <v>1576</v>
      </c>
      <c r="AQ59" s="0" t="s">
        <v>1558</v>
      </c>
    </row>
    <row r="60" customFormat="false" ht="12.75" hidden="false" customHeight="false" outlineLevel="0" collapsed="false">
      <c r="A60" s="1" t="s">
        <v>1577</v>
      </c>
      <c r="B60" s="0" t="s">
        <v>1577</v>
      </c>
      <c r="C60" s="2" t="s">
        <v>1578</v>
      </c>
      <c r="D60" s="0" t="s">
        <v>1579</v>
      </c>
      <c r="E60" s="0" t="s">
        <v>1577</v>
      </c>
      <c r="F60" s="0" t="s">
        <v>1580</v>
      </c>
      <c r="G60" s="0" t="s">
        <v>1581</v>
      </c>
      <c r="H60" s="3" t="s">
        <v>1582</v>
      </c>
      <c r="I60" s="3" t="s">
        <v>1583</v>
      </c>
      <c r="J60" s="0" t="s">
        <v>1577</v>
      </c>
      <c r="K60" s="0" t="s">
        <v>1577</v>
      </c>
      <c r="L60" s="0" t="s">
        <v>1577</v>
      </c>
      <c r="M60" s="0" t="s">
        <v>1577</v>
      </c>
      <c r="N60" s="0" t="s">
        <v>1577</v>
      </c>
      <c r="O60" s="0" t="s">
        <v>1577</v>
      </c>
      <c r="P60" s="0" t="s">
        <v>1577</v>
      </c>
      <c r="Q60" s="0" t="s">
        <v>1584</v>
      </c>
      <c r="R60" s="2" t="s">
        <v>1585</v>
      </c>
      <c r="S60" s="0" t="s">
        <v>1577</v>
      </c>
      <c r="T60" s="0" t="s">
        <v>1577</v>
      </c>
      <c r="U60" s="0" t="s">
        <v>1577</v>
      </c>
      <c r="V60" s="0" t="s">
        <v>1577</v>
      </c>
      <c r="W60" s="3" t="s">
        <v>1586</v>
      </c>
      <c r="X60" s="0" t="s">
        <v>1577</v>
      </c>
      <c r="Y60" s="0" t="s">
        <v>1580</v>
      </c>
      <c r="Z60" s="0" t="s">
        <v>1577</v>
      </c>
      <c r="AA60" s="0" t="s">
        <v>1577</v>
      </c>
      <c r="AB60" s="2" t="s">
        <v>1587</v>
      </c>
      <c r="AC60" s="0" t="s">
        <v>1577</v>
      </c>
      <c r="AD60" s="0" t="s">
        <v>1588</v>
      </c>
      <c r="AE60" s="0" t="s">
        <v>1577</v>
      </c>
      <c r="AF60" s="0" t="s">
        <v>1580</v>
      </c>
      <c r="AG60" s="1" t="s">
        <v>1580</v>
      </c>
      <c r="AH60" s="0" t="s">
        <v>1577</v>
      </c>
      <c r="AI60" s="0" t="s">
        <v>1577</v>
      </c>
      <c r="AJ60" s="0" t="s">
        <v>1588</v>
      </c>
      <c r="AK60" s="1" t="s">
        <v>1577</v>
      </c>
      <c r="AL60" s="2" t="s">
        <v>1589</v>
      </c>
      <c r="AM60" s="0" t="s">
        <v>1577</v>
      </c>
      <c r="AN60" s="0" t="s">
        <v>1577</v>
      </c>
      <c r="AO60" s="0" t="s">
        <v>1580</v>
      </c>
      <c r="AP60" s="2" t="s">
        <v>1587</v>
      </c>
    </row>
    <row r="61" customFormat="false" ht="12.75" hidden="false" customHeight="false" outlineLevel="0" collapsed="false">
      <c r="A61" s="1" t="s">
        <v>1590</v>
      </c>
      <c r="B61" s="0" t="s">
        <v>1591</v>
      </c>
      <c r="C61" s="2" t="s">
        <v>1592</v>
      </c>
      <c r="D61" s="0" t="s">
        <v>1593</v>
      </c>
      <c r="E61" s="0" t="s">
        <v>1594</v>
      </c>
      <c r="F61" s="0" t="s">
        <v>1595</v>
      </c>
      <c r="G61" s="0" t="s">
        <v>1596</v>
      </c>
      <c r="H61" s="3" t="s">
        <v>1597</v>
      </c>
      <c r="I61" s="3" t="s">
        <v>1598</v>
      </c>
      <c r="J61" s="0" t="s">
        <v>1599</v>
      </c>
      <c r="K61" s="0" t="s">
        <v>1600</v>
      </c>
      <c r="L61" s="0" t="s">
        <v>1590</v>
      </c>
      <c r="M61" s="0" t="s">
        <v>1590</v>
      </c>
      <c r="N61" s="0" t="s">
        <v>1601</v>
      </c>
      <c r="O61" s="0" t="s">
        <v>1602</v>
      </c>
      <c r="P61" s="0" t="s">
        <v>1603</v>
      </c>
      <c r="Q61" s="0" t="s">
        <v>1604</v>
      </c>
      <c r="R61" s="2" t="s">
        <v>1605</v>
      </c>
      <c r="S61" s="0" t="s">
        <v>1596</v>
      </c>
      <c r="T61" s="0" t="s">
        <v>1590</v>
      </c>
      <c r="U61" s="0" t="s">
        <v>1606</v>
      </c>
      <c r="V61" s="0" t="s">
        <v>1590</v>
      </c>
      <c r="W61" s="3" t="s">
        <v>1607</v>
      </c>
      <c r="X61" s="0" t="s">
        <v>1599</v>
      </c>
      <c r="Y61" s="0" t="s">
        <v>1608</v>
      </c>
      <c r="Z61" s="0" t="s">
        <v>1609</v>
      </c>
      <c r="AA61" s="0" t="s">
        <v>1590</v>
      </c>
      <c r="AB61" s="2" t="s">
        <v>1610</v>
      </c>
      <c r="AC61" s="0" t="s">
        <v>1611</v>
      </c>
      <c r="AD61" s="0" t="s">
        <v>1596</v>
      </c>
      <c r="AE61" s="0" t="s">
        <v>1590</v>
      </c>
      <c r="AF61" s="0" t="s">
        <v>1595</v>
      </c>
      <c r="AG61" s="0" t="s">
        <v>1608</v>
      </c>
      <c r="AH61" s="0" t="s">
        <v>1596</v>
      </c>
      <c r="AI61" s="0" t="s">
        <v>1599</v>
      </c>
      <c r="AJ61" s="0" t="s">
        <v>1590</v>
      </c>
      <c r="AK61" s="0" t="s">
        <v>1612</v>
      </c>
      <c r="AL61" s="2" t="s">
        <v>1613</v>
      </c>
      <c r="AM61" s="0" t="s">
        <v>1614</v>
      </c>
      <c r="AN61" s="0" t="s">
        <v>1590</v>
      </c>
      <c r="AO61" s="0" t="s">
        <v>1615</v>
      </c>
      <c r="AP61" s="2" t="s">
        <v>1616</v>
      </c>
    </row>
    <row r="62" customFormat="false" ht="12.75" hidden="false" customHeight="false" outlineLevel="0" collapsed="false">
      <c r="A62" s="0" t="s">
        <v>1617</v>
      </c>
      <c r="B62" s="0" t="s">
        <v>1618</v>
      </c>
      <c r="C62" s="2" t="s">
        <v>1619</v>
      </c>
      <c r="D62" s="0" t="s">
        <v>1617</v>
      </c>
      <c r="E62" s="0" t="s">
        <v>1620</v>
      </c>
      <c r="F62" s="0" t="s">
        <v>1621</v>
      </c>
      <c r="G62" s="0" t="s">
        <v>1622</v>
      </c>
      <c r="H62" s="3" t="s">
        <v>1623</v>
      </c>
      <c r="I62" s="3" t="s">
        <v>1624</v>
      </c>
      <c r="J62" s="0" t="s">
        <v>1625</v>
      </c>
      <c r="K62" s="0" t="s">
        <v>1626</v>
      </c>
      <c r="L62" s="0" t="s">
        <v>1627</v>
      </c>
      <c r="M62" s="0" t="s">
        <v>1628</v>
      </c>
      <c r="N62" s="0" t="s">
        <v>1617</v>
      </c>
      <c r="O62" s="0" t="s">
        <v>1617</v>
      </c>
      <c r="P62" s="0" t="s">
        <v>1629</v>
      </c>
      <c r="Q62" s="0" t="s">
        <v>1630</v>
      </c>
      <c r="R62" s="2" t="s">
        <v>1631</v>
      </c>
      <c r="S62" s="0" t="s">
        <v>1632</v>
      </c>
      <c r="T62" s="0" t="s">
        <v>1633</v>
      </c>
      <c r="U62" s="0" t="s">
        <v>1617</v>
      </c>
      <c r="V62" s="0" t="s">
        <v>1634</v>
      </c>
      <c r="W62" s="3" t="s">
        <v>1635</v>
      </c>
      <c r="X62" s="0" t="s">
        <v>1636</v>
      </c>
      <c r="Y62" s="0" t="s">
        <v>1637</v>
      </c>
      <c r="Z62" s="0" t="s">
        <v>1638</v>
      </c>
      <c r="AA62" s="0" t="s">
        <v>1639</v>
      </c>
      <c r="AB62" s="2" t="s">
        <v>1640</v>
      </c>
      <c r="AC62" s="0" t="s">
        <v>1641</v>
      </c>
      <c r="AD62" s="0" t="s">
        <v>1622</v>
      </c>
      <c r="AE62" s="0" t="s">
        <v>1642</v>
      </c>
      <c r="AF62" s="0" t="s">
        <v>1621</v>
      </c>
      <c r="AG62" s="0" t="s">
        <v>1643</v>
      </c>
      <c r="AH62" s="0" t="s">
        <v>1644</v>
      </c>
      <c r="AI62" s="0" t="s">
        <v>1617</v>
      </c>
      <c r="AJ62" s="0" t="s">
        <v>1634</v>
      </c>
      <c r="AK62" s="0" t="s">
        <v>1639</v>
      </c>
      <c r="AL62" s="2" t="s">
        <v>1645</v>
      </c>
      <c r="AM62" s="0" t="s">
        <v>1620</v>
      </c>
      <c r="AN62" s="0" t="s">
        <v>1646</v>
      </c>
      <c r="AO62" s="0" t="s">
        <v>1647</v>
      </c>
      <c r="AP62" s="2" t="s">
        <v>1648</v>
      </c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 t="s">
        <v>1649</v>
      </c>
      <c r="B64" s="0" t="s">
        <v>1650</v>
      </c>
      <c r="C64" s="2" t="s">
        <v>1651</v>
      </c>
      <c r="D64" s="0" t="s">
        <v>1652</v>
      </c>
      <c r="E64" s="0" t="s">
        <v>1653</v>
      </c>
      <c r="F64" s="0" t="s">
        <v>1654</v>
      </c>
      <c r="G64" s="0" t="s">
        <v>1655</v>
      </c>
      <c r="H64" s="3" t="s">
        <v>1656</v>
      </c>
      <c r="I64" s="3" t="s">
        <v>1657</v>
      </c>
      <c r="J64" s="0" t="s">
        <v>1658</v>
      </c>
      <c r="K64" s="0" t="s">
        <v>1659</v>
      </c>
      <c r="L64" s="0" t="s">
        <v>1660</v>
      </c>
      <c r="M64" s="0" t="s">
        <v>1660</v>
      </c>
      <c r="N64" s="0" t="s">
        <v>1661</v>
      </c>
      <c r="O64" s="0" t="s">
        <v>1662</v>
      </c>
      <c r="P64" s="0" t="s">
        <v>1660</v>
      </c>
      <c r="Q64" s="0" t="s">
        <v>1663</v>
      </c>
      <c r="R64" s="2" t="s">
        <v>1664</v>
      </c>
      <c r="S64" s="0" t="s">
        <v>1665</v>
      </c>
      <c r="T64" s="0" t="s">
        <v>1666</v>
      </c>
      <c r="U64" s="0" t="s">
        <v>1652</v>
      </c>
      <c r="V64" s="0" t="s">
        <v>1667</v>
      </c>
      <c r="W64" s="3" t="s">
        <v>1668</v>
      </c>
      <c r="X64" s="0" t="s">
        <v>1669</v>
      </c>
      <c r="Y64" s="0" t="s">
        <v>1670</v>
      </c>
      <c r="Z64" s="0" t="s">
        <v>1671</v>
      </c>
      <c r="AA64" s="0" t="s">
        <v>1660</v>
      </c>
      <c r="AB64" s="2" t="s">
        <v>1672</v>
      </c>
      <c r="AC64" s="0" t="s">
        <v>1673</v>
      </c>
      <c r="AD64" s="0" t="s">
        <v>1674</v>
      </c>
      <c r="AE64" s="0" t="s">
        <v>1667</v>
      </c>
      <c r="AF64" s="0" t="s">
        <v>1675</v>
      </c>
      <c r="AG64" s="0" t="s">
        <v>1676</v>
      </c>
      <c r="AH64" s="0" t="s">
        <v>1677</v>
      </c>
      <c r="AI64" s="0" t="s">
        <v>1658</v>
      </c>
      <c r="AJ64" s="0" t="s">
        <v>1667</v>
      </c>
      <c r="AK64" s="0" t="s">
        <v>1678</v>
      </c>
      <c r="AL64" s="2" t="s">
        <v>1679</v>
      </c>
      <c r="AM64" s="0" t="s">
        <v>1680</v>
      </c>
      <c r="AN64" s="0" t="s">
        <v>1681</v>
      </c>
      <c r="AO64" s="0" t="s">
        <v>1682</v>
      </c>
      <c r="AP64" s="2" t="s">
        <v>1683</v>
      </c>
    </row>
    <row r="66" customFormat="false" ht="12.75" hidden="false" customHeight="false" outlineLevel="0" collapsed="false">
      <c r="A66" s="0" t="s">
        <v>1684</v>
      </c>
      <c r="B66" s="0" t="s">
        <v>1685</v>
      </c>
      <c r="C66" s="2" t="s">
        <v>1686</v>
      </c>
      <c r="D66" s="0" t="s">
        <v>1687</v>
      </c>
      <c r="E66" s="0" t="s">
        <v>1688</v>
      </c>
      <c r="F66" s="0" t="s">
        <v>1689</v>
      </c>
      <c r="G66" s="0" t="s">
        <v>1690</v>
      </c>
      <c r="H66" s="3" t="s">
        <v>1691</v>
      </c>
      <c r="I66" s="3" t="s">
        <v>1692</v>
      </c>
      <c r="J66" s="0" t="s">
        <v>1693</v>
      </c>
      <c r="K66" s="0" t="s">
        <v>1694</v>
      </c>
      <c r="L66" s="0" t="s">
        <v>1684</v>
      </c>
      <c r="M66" s="0" t="s">
        <v>1695</v>
      </c>
      <c r="N66" s="0" t="s">
        <v>1696</v>
      </c>
      <c r="O66" s="0" t="s">
        <v>1684</v>
      </c>
      <c r="P66" s="0" t="s">
        <v>1684</v>
      </c>
      <c r="Q66" s="0" t="s">
        <v>1697</v>
      </c>
      <c r="R66" s="2" t="s">
        <v>1698</v>
      </c>
      <c r="S66" s="0" t="s">
        <v>1699</v>
      </c>
      <c r="T66" s="0" t="s">
        <v>1700</v>
      </c>
      <c r="U66" s="0" t="s">
        <v>1684</v>
      </c>
      <c r="V66" s="0" t="s">
        <v>1701</v>
      </c>
      <c r="W66" s="3" t="s">
        <v>1702</v>
      </c>
      <c r="X66" s="0" t="s">
        <v>1703</v>
      </c>
      <c r="Y66" s="0" t="s">
        <v>1704</v>
      </c>
      <c r="Z66" s="0" t="s">
        <v>1705</v>
      </c>
      <c r="AA66" s="0" t="s">
        <v>1684</v>
      </c>
      <c r="AB66" s="2" t="s">
        <v>1706</v>
      </c>
      <c r="AC66" s="0" t="s">
        <v>1699</v>
      </c>
      <c r="AD66" s="0" t="s">
        <v>1707</v>
      </c>
      <c r="AE66" s="0" t="s">
        <v>1699</v>
      </c>
      <c r="AF66" s="0" t="s">
        <v>1689</v>
      </c>
      <c r="AG66" s="0" t="s">
        <v>1708</v>
      </c>
      <c r="AH66" s="0" t="s">
        <v>1709</v>
      </c>
      <c r="AI66" s="0" t="s">
        <v>1703</v>
      </c>
      <c r="AJ66" s="0" t="s">
        <v>1707</v>
      </c>
      <c r="AK66" s="0" t="s">
        <v>1684</v>
      </c>
      <c r="AL66" s="2" t="s">
        <v>1710</v>
      </c>
      <c r="AM66" s="0" t="s">
        <v>1711</v>
      </c>
      <c r="AN66" s="0" t="s">
        <v>1712</v>
      </c>
      <c r="AO66" s="0" t="s">
        <v>1713</v>
      </c>
      <c r="AP66" s="2" t="s">
        <v>1714</v>
      </c>
    </row>
    <row r="67" customFormat="false" ht="12.75" hidden="false" customHeight="false" outlineLevel="0" collapsed="false">
      <c r="A67" s="0" t="s">
        <v>1715</v>
      </c>
      <c r="B67" s="0" t="s">
        <v>1716</v>
      </c>
      <c r="C67" s="2" t="s">
        <v>1717</v>
      </c>
      <c r="D67" s="0" t="s">
        <v>1718</v>
      </c>
      <c r="E67" s="0" t="s">
        <v>1719</v>
      </c>
      <c r="F67" s="0" t="s">
        <v>1720</v>
      </c>
      <c r="G67" s="0" t="s">
        <v>1721</v>
      </c>
      <c r="H67" s="3" t="s">
        <v>1722</v>
      </c>
      <c r="I67" s="3" t="s">
        <v>1723</v>
      </c>
      <c r="J67" s="0" t="s">
        <v>1724</v>
      </c>
      <c r="K67" s="0" t="s">
        <v>1725</v>
      </c>
      <c r="L67" s="0" t="s">
        <v>1726</v>
      </c>
      <c r="M67" s="0" t="s">
        <v>1727</v>
      </c>
      <c r="N67" s="0" t="s">
        <v>1728</v>
      </c>
      <c r="O67" s="0" t="s">
        <v>1729</v>
      </c>
      <c r="P67" s="0" t="s">
        <v>1726</v>
      </c>
      <c r="Q67" s="0" t="s">
        <v>1730</v>
      </c>
      <c r="R67" s="2" t="s">
        <v>1731</v>
      </c>
      <c r="S67" s="0" t="s">
        <v>1715</v>
      </c>
      <c r="T67" s="0" t="s">
        <v>1732</v>
      </c>
      <c r="U67" s="0" t="s">
        <v>1715</v>
      </c>
      <c r="V67" s="0" t="s">
        <v>1733</v>
      </c>
      <c r="W67" s="3" t="s">
        <v>1734</v>
      </c>
      <c r="X67" s="0" t="s">
        <v>1724</v>
      </c>
      <c r="Y67" s="0" t="s">
        <v>1735</v>
      </c>
      <c r="Z67" s="0" t="s">
        <v>1736</v>
      </c>
      <c r="AA67" s="0" t="s">
        <v>1732</v>
      </c>
      <c r="AB67" s="2" t="s">
        <v>1737</v>
      </c>
      <c r="AC67" s="0" t="s">
        <v>1732</v>
      </c>
      <c r="AD67" s="0" t="s">
        <v>1738</v>
      </c>
      <c r="AE67" s="0" t="s">
        <v>1732</v>
      </c>
      <c r="AF67" s="0" t="s">
        <v>1739</v>
      </c>
      <c r="AG67" s="0" t="s">
        <v>1740</v>
      </c>
      <c r="AH67" s="0" t="s">
        <v>1741</v>
      </c>
      <c r="AI67" s="0" t="s">
        <v>1724</v>
      </c>
      <c r="AJ67" s="0" t="s">
        <v>1738</v>
      </c>
      <c r="AK67" s="0" t="s">
        <v>1726</v>
      </c>
      <c r="AL67" s="2" t="s">
        <v>1742</v>
      </c>
      <c r="AM67" s="0" t="s">
        <v>1719</v>
      </c>
      <c r="AN67" s="0" t="s">
        <v>1743</v>
      </c>
      <c r="AO67" s="0" t="s">
        <v>1744</v>
      </c>
      <c r="AP67" s="2" t="s">
        <v>1745</v>
      </c>
    </row>
    <row r="68" customFormat="false" ht="12.75" hidden="false" customHeight="false" outlineLevel="0" collapsed="false">
      <c r="A68" s="1" t="s">
        <v>1746</v>
      </c>
      <c r="B68" s="0" t="s">
        <v>1747</v>
      </c>
      <c r="C68" s="2" t="s">
        <v>1748</v>
      </c>
      <c r="D68" s="0" t="s">
        <v>1749</v>
      </c>
      <c r="E68" s="0" t="s">
        <v>1750</v>
      </c>
      <c r="F68" s="0" t="s">
        <v>1751</v>
      </c>
      <c r="G68" s="0" t="s">
        <v>1752</v>
      </c>
      <c r="H68" s="3" t="s">
        <v>1753</v>
      </c>
      <c r="I68" s="3" t="s">
        <v>1753</v>
      </c>
      <c r="J68" s="0" t="s">
        <v>1754</v>
      </c>
      <c r="K68" s="0" t="s">
        <v>1755</v>
      </c>
      <c r="L68" s="0" t="s">
        <v>1756</v>
      </c>
      <c r="M68" s="0" t="s">
        <v>1757</v>
      </c>
      <c r="N68" s="0" t="s">
        <v>1758</v>
      </c>
      <c r="O68" s="0" t="s">
        <v>1759</v>
      </c>
      <c r="P68" s="0" t="s">
        <v>1760</v>
      </c>
      <c r="Q68" s="0" t="s">
        <v>1761</v>
      </c>
      <c r="R68" s="2" t="s">
        <v>1762</v>
      </c>
      <c r="S68" s="0" t="s">
        <v>1763</v>
      </c>
      <c r="T68" s="0" t="s">
        <v>1764</v>
      </c>
      <c r="U68" s="0" t="s">
        <v>1765</v>
      </c>
      <c r="V68" s="0" t="s">
        <v>1766</v>
      </c>
      <c r="W68" s="3" t="s">
        <v>1767</v>
      </c>
      <c r="X68" s="0" t="s">
        <v>1768</v>
      </c>
      <c r="Y68" s="0" t="s">
        <v>1769</v>
      </c>
      <c r="Z68" s="0" t="s">
        <v>1770</v>
      </c>
      <c r="AA68" s="0" t="s">
        <v>1756</v>
      </c>
      <c r="AB68" s="2" t="s">
        <v>1771</v>
      </c>
      <c r="AC68" s="0" t="s">
        <v>1772</v>
      </c>
      <c r="AD68" s="0" t="s">
        <v>1773</v>
      </c>
      <c r="AE68" s="0" t="s">
        <v>1774</v>
      </c>
      <c r="AF68" s="0" t="s">
        <v>1751</v>
      </c>
      <c r="AG68" s="0" t="s">
        <v>1769</v>
      </c>
      <c r="AH68" s="0" t="s">
        <v>1755</v>
      </c>
      <c r="AI68" s="0" t="s">
        <v>1754</v>
      </c>
      <c r="AJ68" s="0" t="s">
        <v>1775</v>
      </c>
      <c r="AK68" s="0" t="s">
        <v>1776</v>
      </c>
      <c r="AL68" s="2" t="s">
        <v>1777</v>
      </c>
      <c r="AM68" s="0" t="s">
        <v>1750</v>
      </c>
      <c r="AN68" s="0" t="s">
        <v>1778</v>
      </c>
      <c r="AO68" s="0" t="s">
        <v>1779</v>
      </c>
      <c r="AP68" s="2" t="s">
        <v>1780</v>
      </c>
    </row>
    <row r="69" customFormat="false" ht="12.75" hidden="false" customHeight="false" outlineLevel="0" collapsed="false">
      <c r="A69" s="0" t="s">
        <v>1781</v>
      </c>
      <c r="B69" s="0" t="s">
        <v>1782</v>
      </c>
      <c r="C69" s="2" t="s">
        <v>1783</v>
      </c>
      <c r="D69" s="0" t="s">
        <v>1784</v>
      </c>
      <c r="E69" s="0" t="s">
        <v>1785</v>
      </c>
      <c r="F69" s="0" t="s">
        <v>1786</v>
      </c>
      <c r="G69" s="0" t="s">
        <v>1787</v>
      </c>
      <c r="H69" s="3" t="s">
        <v>1788</v>
      </c>
      <c r="I69" s="3" t="s">
        <v>1789</v>
      </c>
      <c r="J69" s="0" t="s">
        <v>1790</v>
      </c>
      <c r="K69" s="0" t="s">
        <v>1791</v>
      </c>
      <c r="L69" s="0" t="s">
        <v>1792</v>
      </c>
      <c r="M69" s="0" t="s">
        <v>1792</v>
      </c>
      <c r="N69" s="0" t="s">
        <v>1793</v>
      </c>
      <c r="O69" s="0" t="s">
        <v>1794</v>
      </c>
      <c r="P69" s="0" t="s">
        <v>1795</v>
      </c>
      <c r="Q69" s="0" t="s">
        <v>1796</v>
      </c>
      <c r="R69" s="2" t="s">
        <v>1797</v>
      </c>
      <c r="S69" s="0" t="s">
        <v>1798</v>
      </c>
      <c r="T69" s="0" t="s">
        <v>1799</v>
      </c>
      <c r="U69" s="0" t="s">
        <v>1800</v>
      </c>
      <c r="V69" s="0" t="s">
        <v>1781</v>
      </c>
      <c r="W69" s="3" t="s">
        <v>1801</v>
      </c>
      <c r="X69" s="0" t="s">
        <v>1790</v>
      </c>
      <c r="Y69" s="0" t="s">
        <v>1802</v>
      </c>
      <c r="Z69" s="0" t="s">
        <v>1803</v>
      </c>
      <c r="AA69" s="0" t="s">
        <v>1795</v>
      </c>
      <c r="AB69" s="2" t="s">
        <v>1804</v>
      </c>
      <c r="AC69" s="0" t="s">
        <v>1805</v>
      </c>
      <c r="AD69" s="0" t="s">
        <v>1787</v>
      </c>
      <c r="AE69" s="0" t="s">
        <v>1799</v>
      </c>
      <c r="AF69" s="0" t="s">
        <v>1806</v>
      </c>
      <c r="AG69" s="0" t="s">
        <v>1802</v>
      </c>
      <c r="AH69" s="0" t="s">
        <v>1807</v>
      </c>
      <c r="AI69" s="0" t="s">
        <v>1790</v>
      </c>
      <c r="AJ69" s="0" t="s">
        <v>1799</v>
      </c>
      <c r="AK69" s="0" t="s">
        <v>1808</v>
      </c>
      <c r="AL69" s="2" t="s">
        <v>1809</v>
      </c>
      <c r="AM69" s="0" t="s">
        <v>1810</v>
      </c>
      <c r="AN69" s="0" t="s">
        <v>1811</v>
      </c>
      <c r="AO69" s="0" t="s">
        <v>1812</v>
      </c>
      <c r="AP69" s="2" t="s">
        <v>1813</v>
      </c>
    </row>
    <row r="70" customFormat="false" ht="12.75" hidden="false" customHeight="false" outlineLevel="0" collapsed="false">
      <c r="A70" s="0" t="s">
        <v>1814</v>
      </c>
      <c r="B70" s="0" t="s">
        <v>1814</v>
      </c>
      <c r="C70" s="0" t="s">
        <v>1814</v>
      </c>
      <c r="D70" s="0" t="s">
        <v>1814</v>
      </c>
      <c r="E70" s="0" t="s">
        <v>1814</v>
      </c>
      <c r="F70" s="0" t="s">
        <v>1814</v>
      </c>
      <c r="G70" s="0" t="s">
        <v>1814</v>
      </c>
      <c r="H70" s="0" t="s">
        <v>1814</v>
      </c>
      <c r="I70" s="0" t="s">
        <v>1814</v>
      </c>
      <c r="J70" s="0" t="s">
        <v>1814</v>
      </c>
      <c r="K70" s="0" t="s">
        <v>1814</v>
      </c>
      <c r="L70" s="0" t="s">
        <v>1814</v>
      </c>
      <c r="M70" s="0" t="s">
        <v>1815</v>
      </c>
      <c r="N70" s="0" t="s">
        <v>1814</v>
      </c>
      <c r="O70" s="0" t="s">
        <v>1814</v>
      </c>
      <c r="P70" s="0" t="s">
        <v>1814</v>
      </c>
      <c r="Q70" s="0" t="s">
        <v>1814</v>
      </c>
      <c r="R70" s="0" t="s">
        <v>1814</v>
      </c>
      <c r="S70" s="0" t="s">
        <v>1814</v>
      </c>
      <c r="T70" s="0" t="s">
        <v>1814</v>
      </c>
      <c r="U70" s="0" t="s">
        <v>1814</v>
      </c>
      <c r="V70" s="0" t="s">
        <v>1814</v>
      </c>
      <c r="W70" s="0" t="s">
        <v>1816</v>
      </c>
      <c r="X70" s="0" t="s">
        <v>1814</v>
      </c>
      <c r="Y70" s="0" t="s">
        <v>1814</v>
      </c>
      <c r="Z70" s="0" t="s">
        <v>1814</v>
      </c>
      <c r="AA70" s="0" t="s">
        <v>1814</v>
      </c>
      <c r="AB70" s="2" t="s">
        <v>1817</v>
      </c>
      <c r="AC70" s="0" t="s">
        <v>1814</v>
      </c>
      <c r="AD70" s="0" t="s">
        <v>1814</v>
      </c>
      <c r="AE70" s="0" t="s">
        <v>1814</v>
      </c>
      <c r="AF70" s="0" t="s">
        <v>1814</v>
      </c>
      <c r="AG70" s="0" t="s">
        <v>1814</v>
      </c>
      <c r="AH70" s="0" t="s">
        <v>1814</v>
      </c>
      <c r="AI70" s="0" t="s">
        <v>1814</v>
      </c>
      <c r="AJ70" s="0" t="s">
        <v>1814</v>
      </c>
      <c r="AK70" s="0" t="s">
        <v>1814</v>
      </c>
      <c r="AL70" s="2" t="s">
        <v>1818</v>
      </c>
      <c r="AM70" s="0" t="s">
        <v>1815</v>
      </c>
      <c r="AN70" s="0" t="s">
        <v>1814</v>
      </c>
      <c r="AO70" s="0" t="s">
        <v>1814</v>
      </c>
      <c r="AP70" s="2" t="s">
        <v>1819</v>
      </c>
    </row>
    <row r="71" customFormat="false" ht="12.75" hidden="false" customHeight="false" outlineLevel="0" collapsed="false">
      <c r="A71" s="0" t="s">
        <v>1820</v>
      </c>
      <c r="B71" s="0" t="s">
        <v>1820</v>
      </c>
      <c r="C71" s="0" t="s">
        <v>1820</v>
      </c>
      <c r="D71" s="0" t="s">
        <v>1820</v>
      </c>
      <c r="E71" s="0" t="s">
        <v>1820</v>
      </c>
      <c r="F71" s="0" t="s">
        <v>1820</v>
      </c>
      <c r="G71" s="0" t="s">
        <v>1820</v>
      </c>
      <c r="H71" s="0" t="s">
        <v>1820</v>
      </c>
      <c r="I71" s="0" t="s">
        <v>1820</v>
      </c>
      <c r="J71" s="0" t="s">
        <v>1820</v>
      </c>
      <c r="K71" s="0" t="s">
        <v>1820</v>
      </c>
      <c r="L71" s="0" t="s">
        <v>1820</v>
      </c>
      <c r="M71" s="0" t="s">
        <v>1821</v>
      </c>
      <c r="N71" s="0" t="s">
        <v>1820</v>
      </c>
      <c r="O71" s="0" t="s">
        <v>1820</v>
      </c>
      <c r="P71" s="0" t="s">
        <v>1820</v>
      </c>
      <c r="Q71" s="0" t="s">
        <v>1820</v>
      </c>
      <c r="R71" s="0" t="s">
        <v>1820</v>
      </c>
      <c r="S71" s="0" t="s">
        <v>1820</v>
      </c>
      <c r="T71" s="0" t="s">
        <v>1820</v>
      </c>
      <c r="U71" s="0" t="s">
        <v>1820</v>
      </c>
      <c r="V71" s="0" t="s">
        <v>1820</v>
      </c>
      <c r="W71" s="0" t="s">
        <v>1822</v>
      </c>
      <c r="X71" s="0" t="s">
        <v>1820</v>
      </c>
      <c r="Y71" s="0" t="s">
        <v>1820</v>
      </c>
      <c r="Z71" s="0" t="s">
        <v>1820</v>
      </c>
      <c r="AA71" s="0" t="s">
        <v>1820</v>
      </c>
      <c r="AB71" s="2" t="s">
        <v>1823</v>
      </c>
      <c r="AC71" s="0" t="s">
        <v>1820</v>
      </c>
      <c r="AD71" s="0" t="s">
        <v>1820</v>
      </c>
      <c r="AE71" s="0" t="s">
        <v>1820</v>
      </c>
      <c r="AF71" s="0" t="s">
        <v>1820</v>
      </c>
      <c r="AG71" s="0" t="s">
        <v>1820</v>
      </c>
      <c r="AH71" s="0" t="s">
        <v>1820</v>
      </c>
      <c r="AI71" s="0" t="s">
        <v>1820</v>
      </c>
      <c r="AJ71" s="0" t="s">
        <v>1820</v>
      </c>
      <c r="AK71" s="0" t="s">
        <v>1820</v>
      </c>
      <c r="AL71" s="2" t="s">
        <v>1824</v>
      </c>
      <c r="AM71" s="0" t="s">
        <v>1821</v>
      </c>
      <c r="AN71" s="0" t="s">
        <v>1820</v>
      </c>
      <c r="AO71" s="0" t="s">
        <v>1820</v>
      </c>
      <c r="AP71" s="2" t="s">
        <v>1825</v>
      </c>
    </row>
    <row r="72" customFormat="false" ht="12.75" hidden="false" customHeight="false" outlineLevel="0" collapsed="false">
      <c r="A72" s="0" t="s">
        <v>1826</v>
      </c>
      <c r="B72" s="0" t="s">
        <v>1826</v>
      </c>
      <c r="C72" s="0" t="s">
        <v>1826</v>
      </c>
      <c r="D72" s="0" t="s">
        <v>1826</v>
      </c>
      <c r="E72" s="0" t="s">
        <v>1826</v>
      </c>
      <c r="F72" s="0" t="s">
        <v>1826</v>
      </c>
      <c r="G72" s="0" t="s">
        <v>1826</v>
      </c>
      <c r="H72" s="0" t="s">
        <v>1826</v>
      </c>
      <c r="I72" s="0" t="s">
        <v>1826</v>
      </c>
      <c r="J72" s="0" t="s">
        <v>1826</v>
      </c>
      <c r="K72" s="0" t="s">
        <v>1826</v>
      </c>
      <c r="L72" s="0" t="s">
        <v>1826</v>
      </c>
      <c r="M72" s="0" t="s">
        <v>1827</v>
      </c>
      <c r="N72" s="0" t="s">
        <v>1826</v>
      </c>
      <c r="O72" s="0" t="s">
        <v>1826</v>
      </c>
      <c r="P72" s="0" t="s">
        <v>1826</v>
      </c>
      <c r="Q72" s="0" t="s">
        <v>1826</v>
      </c>
      <c r="R72" s="0" t="s">
        <v>1826</v>
      </c>
      <c r="S72" s="0" t="s">
        <v>1826</v>
      </c>
      <c r="T72" s="0" t="s">
        <v>1826</v>
      </c>
      <c r="U72" s="0" t="s">
        <v>1826</v>
      </c>
      <c r="V72" s="0" t="s">
        <v>1826</v>
      </c>
      <c r="W72" s="0" t="s">
        <v>1828</v>
      </c>
      <c r="X72" s="0" t="s">
        <v>1826</v>
      </c>
      <c r="Y72" s="0" t="s">
        <v>1826</v>
      </c>
      <c r="Z72" s="0" t="s">
        <v>1826</v>
      </c>
      <c r="AA72" s="0" t="s">
        <v>1826</v>
      </c>
      <c r="AB72" s="2" t="s">
        <v>1829</v>
      </c>
      <c r="AC72" s="0" t="s">
        <v>1826</v>
      </c>
      <c r="AD72" s="0" t="s">
        <v>1826</v>
      </c>
      <c r="AE72" s="0" t="s">
        <v>1826</v>
      </c>
      <c r="AF72" s="0" t="s">
        <v>1826</v>
      </c>
      <c r="AG72" s="0" t="s">
        <v>1826</v>
      </c>
      <c r="AH72" s="0" t="s">
        <v>1826</v>
      </c>
      <c r="AI72" s="0" t="s">
        <v>1826</v>
      </c>
      <c r="AJ72" s="0" t="s">
        <v>1826</v>
      </c>
      <c r="AK72" s="0" t="s">
        <v>1826</v>
      </c>
      <c r="AL72" s="2" t="s">
        <v>1830</v>
      </c>
      <c r="AM72" s="0" t="s">
        <v>1827</v>
      </c>
      <c r="AN72" s="0" t="s">
        <v>1826</v>
      </c>
      <c r="AO72" s="0" t="s">
        <v>1826</v>
      </c>
      <c r="AP72" s="2" t="s">
        <v>1831</v>
      </c>
    </row>
    <row r="73" customFormat="false" ht="12.75" hidden="false" customHeight="false" outlineLevel="0" collapsed="false">
      <c r="A73" s="0" t="s">
        <v>1832</v>
      </c>
      <c r="B73" s="0" t="s">
        <v>1832</v>
      </c>
      <c r="C73" s="0" t="s">
        <v>1832</v>
      </c>
      <c r="D73" s="0" t="s">
        <v>1832</v>
      </c>
      <c r="E73" s="0" t="s">
        <v>1832</v>
      </c>
      <c r="F73" s="0" t="s">
        <v>1832</v>
      </c>
      <c r="G73" s="0" t="s">
        <v>1832</v>
      </c>
      <c r="H73" s="0" t="s">
        <v>1832</v>
      </c>
      <c r="I73" s="0" t="s">
        <v>1832</v>
      </c>
      <c r="J73" s="0" t="s">
        <v>1832</v>
      </c>
      <c r="K73" s="0" t="s">
        <v>1832</v>
      </c>
      <c r="L73" s="0" t="s">
        <v>1832</v>
      </c>
      <c r="M73" s="0" t="s">
        <v>1833</v>
      </c>
      <c r="N73" s="0" t="s">
        <v>1832</v>
      </c>
      <c r="O73" s="0" t="s">
        <v>1832</v>
      </c>
      <c r="P73" s="0" t="s">
        <v>1832</v>
      </c>
      <c r="Q73" s="0" t="s">
        <v>1832</v>
      </c>
      <c r="R73" s="0" t="s">
        <v>1832</v>
      </c>
      <c r="S73" s="0" t="s">
        <v>1832</v>
      </c>
      <c r="T73" s="0" t="s">
        <v>1832</v>
      </c>
      <c r="U73" s="0" t="s">
        <v>1832</v>
      </c>
      <c r="V73" s="0" t="s">
        <v>1832</v>
      </c>
      <c r="W73" s="0" t="s">
        <v>1834</v>
      </c>
      <c r="X73" s="0" t="s">
        <v>1832</v>
      </c>
      <c r="Y73" s="0" t="s">
        <v>1832</v>
      </c>
      <c r="Z73" s="0" t="s">
        <v>1832</v>
      </c>
      <c r="AA73" s="0" t="s">
        <v>1832</v>
      </c>
      <c r="AB73" s="2" t="s">
        <v>1835</v>
      </c>
      <c r="AC73" s="0" t="s">
        <v>1832</v>
      </c>
      <c r="AD73" s="0" t="s">
        <v>1832</v>
      </c>
      <c r="AE73" s="0" t="s">
        <v>1832</v>
      </c>
      <c r="AF73" s="0" t="s">
        <v>1832</v>
      </c>
      <c r="AG73" s="0" t="s">
        <v>1832</v>
      </c>
      <c r="AH73" s="0" t="s">
        <v>1832</v>
      </c>
      <c r="AI73" s="0" t="s">
        <v>1832</v>
      </c>
      <c r="AJ73" s="0" t="s">
        <v>1832</v>
      </c>
      <c r="AK73" s="0" t="s">
        <v>1832</v>
      </c>
      <c r="AL73" s="2" t="s">
        <v>1836</v>
      </c>
      <c r="AM73" s="0" t="s">
        <v>1833</v>
      </c>
      <c r="AN73" s="0" t="s">
        <v>1832</v>
      </c>
      <c r="AO73" s="0" t="s">
        <v>1832</v>
      </c>
      <c r="AP73" s="2" t="s">
        <v>1837</v>
      </c>
    </row>
    <row r="74" customFormat="false" ht="12.75" hidden="false" customHeight="false" outlineLevel="0" collapsed="false">
      <c r="A74" s="0" t="s">
        <v>1838</v>
      </c>
      <c r="B74" s="0" t="s">
        <v>1838</v>
      </c>
      <c r="C74" s="0" t="s">
        <v>1838</v>
      </c>
      <c r="D74" s="0" t="s">
        <v>1838</v>
      </c>
      <c r="E74" s="0" t="s">
        <v>1838</v>
      </c>
      <c r="F74" s="0" t="s">
        <v>1838</v>
      </c>
      <c r="G74" s="0" t="s">
        <v>1838</v>
      </c>
      <c r="H74" s="0" t="s">
        <v>1838</v>
      </c>
      <c r="I74" s="0" t="s">
        <v>1838</v>
      </c>
      <c r="J74" s="0" t="s">
        <v>1838</v>
      </c>
      <c r="K74" s="0" t="s">
        <v>1838</v>
      </c>
      <c r="L74" s="0" t="s">
        <v>1838</v>
      </c>
      <c r="M74" s="0" t="s">
        <v>1839</v>
      </c>
      <c r="N74" s="0" t="s">
        <v>1838</v>
      </c>
      <c r="O74" s="0" t="s">
        <v>1838</v>
      </c>
      <c r="P74" s="0" t="s">
        <v>1838</v>
      </c>
      <c r="Q74" s="0" t="s">
        <v>1840</v>
      </c>
      <c r="R74" s="0" t="s">
        <v>1838</v>
      </c>
      <c r="S74" s="0" t="s">
        <v>1838</v>
      </c>
      <c r="T74" s="0" t="s">
        <v>1838</v>
      </c>
      <c r="U74" s="0" t="s">
        <v>1838</v>
      </c>
      <c r="V74" s="0" t="s">
        <v>1838</v>
      </c>
      <c r="W74" s="0" t="s">
        <v>1841</v>
      </c>
      <c r="X74" s="0" t="s">
        <v>1838</v>
      </c>
      <c r="Y74" s="0" t="s">
        <v>1838</v>
      </c>
      <c r="Z74" s="0" t="s">
        <v>1842</v>
      </c>
      <c r="AA74" s="0" t="s">
        <v>1838</v>
      </c>
      <c r="AB74" s="2" t="s">
        <v>1843</v>
      </c>
      <c r="AC74" s="0" t="s">
        <v>1838</v>
      </c>
      <c r="AD74" s="0" t="s">
        <v>1838</v>
      </c>
      <c r="AE74" s="0" t="s">
        <v>1838</v>
      </c>
      <c r="AF74" s="0" t="s">
        <v>1838</v>
      </c>
      <c r="AG74" s="0" t="s">
        <v>1838</v>
      </c>
      <c r="AH74" s="0" t="s">
        <v>1838</v>
      </c>
      <c r="AI74" s="0" t="s">
        <v>1838</v>
      </c>
      <c r="AJ74" s="0" t="s">
        <v>1838</v>
      </c>
      <c r="AK74" s="0" t="s">
        <v>1838</v>
      </c>
      <c r="AL74" s="2" t="s">
        <v>1844</v>
      </c>
      <c r="AM74" s="0" t="s">
        <v>1839</v>
      </c>
      <c r="AN74" s="0" t="s">
        <v>1838</v>
      </c>
      <c r="AO74" s="0" t="s">
        <v>1838</v>
      </c>
      <c r="AP74" s="2" t="s">
        <v>1845</v>
      </c>
    </row>
    <row r="75" customFormat="false" ht="12.75" hidden="false" customHeight="false" outlineLevel="0" collapsed="false">
      <c r="A75" s="0" t="s">
        <v>1846</v>
      </c>
      <c r="B75" s="0" t="s">
        <v>1846</v>
      </c>
      <c r="C75" s="0" t="s">
        <v>1846</v>
      </c>
      <c r="D75" s="0" t="s">
        <v>1846</v>
      </c>
      <c r="E75" s="0" t="s">
        <v>1846</v>
      </c>
      <c r="F75" s="0" t="s">
        <v>1846</v>
      </c>
      <c r="G75" s="0" t="s">
        <v>1846</v>
      </c>
      <c r="H75" s="0" t="s">
        <v>1846</v>
      </c>
      <c r="I75" s="0" t="s">
        <v>1846</v>
      </c>
      <c r="J75" s="0" t="s">
        <v>1846</v>
      </c>
      <c r="K75" s="0" t="s">
        <v>1846</v>
      </c>
      <c r="L75" s="0" t="s">
        <v>1846</v>
      </c>
      <c r="M75" s="0" t="s">
        <v>1847</v>
      </c>
      <c r="N75" s="0" t="s">
        <v>1846</v>
      </c>
      <c r="O75" s="0" t="s">
        <v>1846</v>
      </c>
      <c r="P75" s="0" t="s">
        <v>1846</v>
      </c>
      <c r="Q75" s="0" t="s">
        <v>1848</v>
      </c>
      <c r="R75" s="0" t="s">
        <v>1846</v>
      </c>
      <c r="S75" s="0" t="s">
        <v>1846</v>
      </c>
      <c r="T75" s="0" t="s">
        <v>1846</v>
      </c>
      <c r="U75" s="0" t="s">
        <v>1846</v>
      </c>
      <c r="V75" s="0" t="s">
        <v>1846</v>
      </c>
      <c r="W75" s="0" t="s">
        <v>1849</v>
      </c>
      <c r="X75" s="0" t="s">
        <v>1846</v>
      </c>
      <c r="Y75" s="0" t="s">
        <v>1846</v>
      </c>
      <c r="Z75" s="0" t="s">
        <v>1850</v>
      </c>
      <c r="AA75" s="0" t="s">
        <v>1846</v>
      </c>
      <c r="AB75" s="2" t="s">
        <v>1851</v>
      </c>
      <c r="AC75" s="0" t="s">
        <v>1846</v>
      </c>
      <c r="AD75" s="0" t="s">
        <v>1846</v>
      </c>
      <c r="AE75" s="0" t="s">
        <v>1846</v>
      </c>
      <c r="AF75" s="0" t="s">
        <v>1846</v>
      </c>
      <c r="AG75" s="0" t="s">
        <v>1846</v>
      </c>
      <c r="AH75" s="0" t="s">
        <v>1846</v>
      </c>
      <c r="AI75" s="0" t="s">
        <v>1846</v>
      </c>
      <c r="AJ75" s="0" t="s">
        <v>1846</v>
      </c>
      <c r="AK75" s="0" t="s">
        <v>1846</v>
      </c>
      <c r="AL75" s="2" t="s">
        <v>1852</v>
      </c>
      <c r="AM75" s="0" t="s">
        <v>1847</v>
      </c>
      <c r="AN75" s="0" t="s">
        <v>1846</v>
      </c>
      <c r="AO75" s="0" t="s">
        <v>1846</v>
      </c>
      <c r="AP75" s="2" t="s">
        <v>1853</v>
      </c>
    </row>
    <row r="76" customFormat="false" ht="12.75" hidden="false" customHeight="false" outlineLevel="0" collapsed="false">
      <c r="A76" s="0" t="s">
        <v>1854</v>
      </c>
      <c r="B76" s="0" t="s">
        <v>1854</v>
      </c>
      <c r="C76" s="0" t="s">
        <v>1854</v>
      </c>
      <c r="D76" s="0" t="s">
        <v>1854</v>
      </c>
      <c r="E76" s="0" t="s">
        <v>1854</v>
      </c>
      <c r="F76" s="0" t="s">
        <v>1854</v>
      </c>
      <c r="G76" s="0" t="s">
        <v>1854</v>
      </c>
      <c r="H76" s="0" t="s">
        <v>1854</v>
      </c>
      <c r="I76" s="0" t="s">
        <v>1854</v>
      </c>
      <c r="J76" s="0" t="s">
        <v>1854</v>
      </c>
      <c r="K76" s="0" t="s">
        <v>1854</v>
      </c>
      <c r="L76" s="0" t="s">
        <v>1854</v>
      </c>
      <c r="M76" s="0" t="s">
        <v>1855</v>
      </c>
      <c r="N76" s="0" t="s">
        <v>1854</v>
      </c>
      <c r="O76" s="0" t="s">
        <v>1854</v>
      </c>
      <c r="P76" s="0" t="s">
        <v>1854</v>
      </c>
      <c r="Q76" s="0" t="s">
        <v>1856</v>
      </c>
      <c r="R76" s="0" t="s">
        <v>1854</v>
      </c>
      <c r="S76" s="0" t="s">
        <v>1854</v>
      </c>
      <c r="T76" s="0" t="s">
        <v>1854</v>
      </c>
      <c r="U76" s="0" t="s">
        <v>1854</v>
      </c>
      <c r="V76" s="0" t="s">
        <v>1854</v>
      </c>
      <c r="W76" s="0" t="s">
        <v>1857</v>
      </c>
      <c r="X76" s="0" t="s">
        <v>1854</v>
      </c>
      <c r="Y76" s="0" t="s">
        <v>1854</v>
      </c>
      <c r="Z76" s="0" t="s">
        <v>1854</v>
      </c>
      <c r="AA76" s="0" t="s">
        <v>1854</v>
      </c>
      <c r="AB76" s="2" t="s">
        <v>1858</v>
      </c>
      <c r="AC76" s="0" t="s">
        <v>1854</v>
      </c>
      <c r="AD76" s="0" t="s">
        <v>1854</v>
      </c>
      <c r="AE76" s="0" t="s">
        <v>1854</v>
      </c>
      <c r="AF76" s="0" t="s">
        <v>1854</v>
      </c>
      <c r="AG76" s="0" t="s">
        <v>1854</v>
      </c>
      <c r="AH76" s="0" t="s">
        <v>1854</v>
      </c>
      <c r="AI76" s="0" t="s">
        <v>1854</v>
      </c>
      <c r="AJ76" s="0" t="s">
        <v>1854</v>
      </c>
      <c r="AK76" s="0" t="s">
        <v>1854</v>
      </c>
      <c r="AL76" s="2" t="s">
        <v>1859</v>
      </c>
      <c r="AM76" s="0" t="s">
        <v>1855</v>
      </c>
      <c r="AN76" s="0" t="s">
        <v>1854</v>
      </c>
      <c r="AO76" s="0" t="s">
        <v>1854</v>
      </c>
      <c r="AP76" s="2" t="s">
        <v>1860</v>
      </c>
    </row>
    <row r="77" customFormat="false" ht="12.75" hidden="false" customHeight="false" outlineLevel="0" collapsed="false">
      <c r="A77" s="0" t="s">
        <v>1861</v>
      </c>
      <c r="B77" s="0" t="s">
        <v>1861</v>
      </c>
      <c r="C77" s="0" t="s">
        <v>1861</v>
      </c>
      <c r="D77" s="0" t="s">
        <v>1861</v>
      </c>
      <c r="E77" s="0" t="s">
        <v>1861</v>
      </c>
      <c r="F77" s="0" t="s">
        <v>1861</v>
      </c>
      <c r="G77" s="0" t="s">
        <v>1861</v>
      </c>
      <c r="H77" s="0" t="s">
        <v>1861</v>
      </c>
      <c r="I77" s="0" t="s">
        <v>1861</v>
      </c>
      <c r="J77" s="0" t="s">
        <v>1861</v>
      </c>
      <c r="K77" s="0" t="s">
        <v>1861</v>
      </c>
      <c r="L77" s="0" t="s">
        <v>1861</v>
      </c>
      <c r="M77" s="0" t="s">
        <v>1862</v>
      </c>
      <c r="N77" s="0" t="s">
        <v>1861</v>
      </c>
      <c r="O77" s="0" t="s">
        <v>1861</v>
      </c>
      <c r="P77" s="0" t="s">
        <v>1861</v>
      </c>
      <c r="Q77" s="0" t="s">
        <v>1863</v>
      </c>
      <c r="R77" s="0" t="s">
        <v>1861</v>
      </c>
      <c r="S77" s="0" t="s">
        <v>1861</v>
      </c>
      <c r="T77" s="0" t="s">
        <v>1861</v>
      </c>
      <c r="U77" s="0" t="s">
        <v>1861</v>
      </c>
      <c r="V77" s="0" t="s">
        <v>1861</v>
      </c>
      <c r="W77" s="0" t="s">
        <v>1864</v>
      </c>
      <c r="X77" s="0" t="s">
        <v>1861</v>
      </c>
      <c r="Y77" s="0" t="s">
        <v>1861</v>
      </c>
      <c r="Z77" s="0" t="s">
        <v>1861</v>
      </c>
      <c r="AA77" s="0" t="s">
        <v>1861</v>
      </c>
      <c r="AB77" s="2" t="s">
        <v>1865</v>
      </c>
      <c r="AC77" s="0" t="s">
        <v>1861</v>
      </c>
      <c r="AD77" s="0" t="s">
        <v>1861</v>
      </c>
      <c r="AE77" s="0" t="s">
        <v>1861</v>
      </c>
      <c r="AF77" s="0" t="s">
        <v>1861</v>
      </c>
      <c r="AG77" s="0" t="s">
        <v>1861</v>
      </c>
      <c r="AH77" s="0" t="s">
        <v>1861</v>
      </c>
      <c r="AI77" s="0" t="s">
        <v>1861</v>
      </c>
      <c r="AJ77" s="0" t="s">
        <v>1861</v>
      </c>
      <c r="AK77" s="0" t="s">
        <v>1861</v>
      </c>
      <c r="AL77" s="2" t="s">
        <v>1866</v>
      </c>
      <c r="AM77" s="0" t="s">
        <v>1862</v>
      </c>
      <c r="AN77" s="0" t="s">
        <v>1861</v>
      </c>
      <c r="AO77" s="0" t="s">
        <v>1861</v>
      </c>
      <c r="AP77" s="2" t="s">
        <v>1867</v>
      </c>
    </row>
    <row r="78" customFormat="false" ht="12.75" hidden="false" customHeight="false" outlineLevel="0" collapsed="false">
      <c r="A78" s="0" t="s">
        <v>1868</v>
      </c>
      <c r="B78" s="0" t="s">
        <v>1868</v>
      </c>
      <c r="C78" s="0" t="s">
        <v>1868</v>
      </c>
      <c r="D78" s="0" t="s">
        <v>1868</v>
      </c>
      <c r="E78" s="0" t="s">
        <v>1868</v>
      </c>
      <c r="F78" s="0" t="s">
        <v>1868</v>
      </c>
      <c r="G78" s="0" t="s">
        <v>1868</v>
      </c>
      <c r="H78" s="0" t="s">
        <v>1868</v>
      </c>
      <c r="I78" s="0" t="s">
        <v>1868</v>
      </c>
      <c r="J78" s="0" t="s">
        <v>1868</v>
      </c>
      <c r="K78" s="0" t="s">
        <v>1868</v>
      </c>
      <c r="L78" s="0" t="s">
        <v>1868</v>
      </c>
      <c r="M78" s="0" t="s">
        <v>1869</v>
      </c>
      <c r="N78" s="0" t="s">
        <v>1868</v>
      </c>
      <c r="O78" s="0" t="s">
        <v>1868</v>
      </c>
      <c r="P78" s="0" t="s">
        <v>1868</v>
      </c>
      <c r="Q78" s="0" t="s">
        <v>1870</v>
      </c>
      <c r="R78" s="0" t="s">
        <v>1868</v>
      </c>
      <c r="S78" s="0" t="s">
        <v>1868</v>
      </c>
      <c r="T78" s="0" t="s">
        <v>1868</v>
      </c>
      <c r="U78" s="0" t="s">
        <v>1868</v>
      </c>
      <c r="V78" s="0" t="s">
        <v>1868</v>
      </c>
      <c r="W78" s="0" t="s">
        <v>1871</v>
      </c>
      <c r="X78" s="0" t="s">
        <v>1868</v>
      </c>
      <c r="Y78" s="0" t="s">
        <v>1868</v>
      </c>
      <c r="Z78" s="0" t="s">
        <v>1868</v>
      </c>
      <c r="AA78" s="0" t="s">
        <v>1868</v>
      </c>
      <c r="AB78" s="2" t="s">
        <v>1872</v>
      </c>
      <c r="AC78" s="0" t="s">
        <v>1868</v>
      </c>
      <c r="AD78" s="0" t="s">
        <v>1868</v>
      </c>
      <c r="AE78" s="0" t="s">
        <v>1868</v>
      </c>
      <c r="AF78" s="0" t="s">
        <v>1868</v>
      </c>
      <c r="AG78" s="0" t="s">
        <v>1868</v>
      </c>
      <c r="AH78" s="0" t="s">
        <v>1868</v>
      </c>
      <c r="AI78" s="0" t="s">
        <v>1868</v>
      </c>
      <c r="AJ78" s="0" t="s">
        <v>1868</v>
      </c>
      <c r="AK78" s="0" t="s">
        <v>1868</v>
      </c>
      <c r="AL78" s="2" t="s">
        <v>1873</v>
      </c>
      <c r="AM78" s="0" t="s">
        <v>1869</v>
      </c>
      <c r="AN78" s="0" t="s">
        <v>1868</v>
      </c>
      <c r="AO78" s="0" t="s">
        <v>1868</v>
      </c>
      <c r="AP78" s="2" t="s">
        <v>1874</v>
      </c>
    </row>
    <row r="79" customFormat="false" ht="12.75" hidden="false" customHeight="false" outlineLevel="0" collapsed="false">
      <c r="A79" s="0" t="s">
        <v>1875</v>
      </c>
      <c r="B79" s="0" t="s">
        <v>1875</v>
      </c>
      <c r="C79" s="0" t="s">
        <v>1875</v>
      </c>
      <c r="D79" s="0" t="s">
        <v>1875</v>
      </c>
      <c r="E79" s="0" t="s">
        <v>1875</v>
      </c>
      <c r="F79" s="0" t="s">
        <v>1875</v>
      </c>
      <c r="G79" s="0" t="s">
        <v>1875</v>
      </c>
      <c r="H79" s="0" t="s">
        <v>1875</v>
      </c>
      <c r="I79" s="0" t="s">
        <v>1875</v>
      </c>
      <c r="J79" s="0" t="s">
        <v>1875</v>
      </c>
      <c r="K79" s="0" t="s">
        <v>1875</v>
      </c>
      <c r="L79" s="0" t="s">
        <v>1875</v>
      </c>
      <c r="M79" s="0" t="s">
        <v>1876</v>
      </c>
      <c r="N79" s="0" t="s">
        <v>1875</v>
      </c>
      <c r="O79" s="0" t="s">
        <v>1875</v>
      </c>
      <c r="P79" s="0" t="s">
        <v>1875</v>
      </c>
      <c r="Q79" s="0" t="s">
        <v>1877</v>
      </c>
      <c r="R79" s="0" t="s">
        <v>1875</v>
      </c>
      <c r="S79" s="0" t="s">
        <v>1875</v>
      </c>
      <c r="T79" s="0" t="s">
        <v>1875</v>
      </c>
      <c r="U79" s="0" t="s">
        <v>1875</v>
      </c>
      <c r="V79" s="0" t="s">
        <v>1875</v>
      </c>
      <c r="W79" s="0" t="s">
        <v>1878</v>
      </c>
      <c r="X79" s="0" t="s">
        <v>1875</v>
      </c>
      <c r="Y79" s="0" t="s">
        <v>1875</v>
      </c>
      <c r="Z79" s="0" t="s">
        <v>1875</v>
      </c>
      <c r="AA79" s="0" t="s">
        <v>1875</v>
      </c>
      <c r="AB79" s="2" t="s">
        <v>1879</v>
      </c>
      <c r="AC79" s="0" t="s">
        <v>1875</v>
      </c>
      <c r="AD79" s="0" t="s">
        <v>1875</v>
      </c>
      <c r="AE79" s="0" t="s">
        <v>1875</v>
      </c>
      <c r="AF79" s="0" t="s">
        <v>1875</v>
      </c>
      <c r="AG79" s="0" t="s">
        <v>1875</v>
      </c>
      <c r="AH79" s="0" t="s">
        <v>1875</v>
      </c>
      <c r="AI79" s="0" t="s">
        <v>1875</v>
      </c>
      <c r="AJ79" s="0" t="s">
        <v>1875</v>
      </c>
      <c r="AK79" s="0" t="s">
        <v>1875</v>
      </c>
      <c r="AL79" s="2" t="s">
        <v>1880</v>
      </c>
      <c r="AM79" s="0" t="s">
        <v>1876</v>
      </c>
      <c r="AN79" s="0" t="s">
        <v>1875</v>
      </c>
      <c r="AO79" s="0" t="s">
        <v>1875</v>
      </c>
      <c r="AP79" s="2" t="s">
        <v>1881</v>
      </c>
    </row>
    <row r="80" customFormat="false" ht="12.75" hidden="false" customHeight="false" outlineLevel="0" collapsed="false">
      <c r="A80" s="0" t="s">
        <v>1882</v>
      </c>
      <c r="B80" s="0" t="s">
        <v>1882</v>
      </c>
      <c r="C80" s="0" t="s">
        <v>1882</v>
      </c>
      <c r="D80" s="0" t="s">
        <v>1882</v>
      </c>
      <c r="E80" s="0" t="s">
        <v>1882</v>
      </c>
      <c r="F80" s="0" t="s">
        <v>1882</v>
      </c>
      <c r="G80" s="0" t="s">
        <v>1882</v>
      </c>
      <c r="H80" s="0" t="s">
        <v>1882</v>
      </c>
      <c r="I80" s="0" t="s">
        <v>1882</v>
      </c>
      <c r="J80" s="0" t="s">
        <v>1882</v>
      </c>
      <c r="K80" s="0" t="s">
        <v>1882</v>
      </c>
      <c r="L80" s="0" t="s">
        <v>1882</v>
      </c>
      <c r="M80" s="0" t="s">
        <v>1883</v>
      </c>
      <c r="N80" s="0" t="s">
        <v>1882</v>
      </c>
      <c r="O80" s="0" t="s">
        <v>1882</v>
      </c>
      <c r="P80" s="0" t="s">
        <v>1882</v>
      </c>
      <c r="Q80" s="0" t="s">
        <v>1884</v>
      </c>
      <c r="R80" s="0" t="s">
        <v>1882</v>
      </c>
      <c r="S80" s="0" t="s">
        <v>1882</v>
      </c>
      <c r="T80" s="0" t="s">
        <v>1882</v>
      </c>
      <c r="U80" s="0" t="s">
        <v>1882</v>
      </c>
      <c r="V80" s="0" t="s">
        <v>1882</v>
      </c>
      <c r="W80" s="0" t="s">
        <v>1885</v>
      </c>
      <c r="X80" s="0" t="s">
        <v>1882</v>
      </c>
      <c r="Y80" s="0" t="s">
        <v>1882</v>
      </c>
      <c r="Z80" s="0" t="s">
        <v>1882</v>
      </c>
      <c r="AA80" s="0" t="s">
        <v>1882</v>
      </c>
      <c r="AB80" s="2" t="s">
        <v>1886</v>
      </c>
      <c r="AC80" s="0" t="s">
        <v>1882</v>
      </c>
      <c r="AD80" s="0" t="s">
        <v>1882</v>
      </c>
      <c r="AE80" s="0" t="s">
        <v>1882</v>
      </c>
      <c r="AF80" s="0" t="s">
        <v>1882</v>
      </c>
      <c r="AG80" s="0" t="s">
        <v>1882</v>
      </c>
      <c r="AH80" s="0" t="s">
        <v>1882</v>
      </c>
      <c r="AI80" s="0" t="s">
        <v>1882</v>
      </c>
      <c r="AJ80" s="0" t="s">
        <v>1882</v>
      </c>
      <c r="AK80" s="0" t="s">
        <v>1882</v>
      </c>
      <c r="AL80" s="2" t="s">
        <v>1887</v>
      </c>
      <c r="AM80" s="0" t="s">
        <v>1883</v>
      </c>
      <c r="AN80" s="0" t="s">
        <v>1882</v>
      </c>
      <c r="AO80" s="0" t="s">
        <v>1882</v>
      </c>
      <c r="AP80" s="2" t="s">
        <v>1888</v>
      </c>
    </row>
    <row r="81" customFormat="false" ht="12.75" hidden="false" customHeight="false" outlineLevel="0" collapsed="false">
      <c r="A81" s="0" t="s">
        <v>1889</v>
      </c>
      <c r="B81" s="0" t="s">
        <v>1889</v>
      </c>
      <c r="C81" s="0" t="s">
        <v>1889</v>
      </c>
      <c r="D81" s="0" t="s">
        <v>1889</v>
      </c>
      <c r="E81" s="0" t="s">
        <v>1889</v>
      </c>
      <c r="F81" s="0" t="s">
        <v>1889</v>
      </c>
      <c r="G81" s="0" t="s">
        <v>1889</v>
      </c>
      <c r="H81" s="0" t="s">
        <v>1889</v>
      </c>
      <c r="I81" s="0" t="s">
        <v>1889</v>
      </c>
      <c r="J81" s="0" t="s">
        <v>1889</v>
      </c>
      <c r="K81" s="0" t="s">
        <v>1889</v>
      </c>
      <c r="L81" s="0" t="s">
        <v>1889</v>
      </c>
      <c r="M81" s="0" t="s">
        <v>1890</v>
      </c>
      <c r="N81" s="0" t="s">
        <v>1889</v>
      </c>
      <c r="O81" s="0" t="s">
        <v>1889</v>
      </c>
      <c r="P81" s="0" t="s">
        <v>1889</v>
      </c>
      <c r="Q81" s="0" t="s">
        <v>1891</v>
      </c>
      <c r="R81" s="0" t="s">
        <v>1889</v>
      </c>
      <c r="S81" s="0" t="s">
        <v>1889</v>
      </c>
      <c r="T81" s="0" t="s">
        <v>1889</v>
      </c>
      <c r="U81" s="0" t="s">
        <v>1889</v>
      </c>
      <c r="V81" s="0" t="s">
        <v>1889</v>
      </c>
      <c r="W81" s="0" t="s">
        <v>1892</v>
      </c>
      <c r="X81" s="0" t="s">
        <v>1889</v>
      </c>
      <c r="Y81" s="0" t="s">
        <v>1889</v>
      </c>
      <c r="Z81" s="0" t="s">
        <v>1889</v>
      </c>
      <c r="AA81" s="0" t="s">
        <v>1889</v>
      </c>
      <c r="AB81" s="2" t="s">
        <v>1893</v>
      </c>
      <c r="AC81" s="0" t="s">
        <v>1889</v>
      </c>
      <c r="AD81" s="0" t="s">
        <v>1889</v>
      </c>
      <c r="AE81" s="0" t="s">
        <v>1889</v>
      </c>
      <c r="AF81" s="0" t="s">
        <v>1889</v>
      </c>
      <c r="AG81" s="0" t="s">
        <v>1889</v>
      </c>
      <c r="AH81" s="0" t="s">
        <v>1889</v>
      </c>
      <c r="AI81" s="0" t="s">
        <v>1889</v>
      </c>
      <c r="AJ81" s="0" t="s">
        <v>1889</v>
      </c>
      <c r="AK81" s="0" t="s">
        <v>1889</v>
      </c>
      <c r="AL81" s="2" t="s">
        <v>1894</v>
      </c>
      <c r="AM81" s="0" t="s">
        <v>1890</v>
      </c>
      <c r="AN81" s="0" t="s">
        <v>1889</v>
      </c>
      <c r="AO81" s="0" t="s">
        <v>1889</v>
      </c>
      <c r="AP81" s="2" t="s">
        <v>1895</v>
      </c>
    </row>
    <row r="82" customFormat="false" ht="12.75" hidden="false" customHeight="false" outlineLevel="0" collapsed="false">
      <c r="A82" s="0" t="s">
        <v>1896</v>
      </c>
      <c r="B82" s="0" t="s">
        <v>1896</v>
      </c>
      <c r="C82" s="0" t="s">
        <v>1896</v>
      </c>
      <c r="D82" s="0" t="s">
        <v>1896</v>
      </c>
      <c r="E82" s="0" t="s">
        <v>1896</v>
      </c>
      <c r="F82" s="0" t="s">
        <v>1896</v>
      </c>
      <c r="G82" s="0" t="s">
        <v>1896</v>
      </c>
      <c r="H82" s="0" t="s">
        <v>1896</v>
      </c>
      <c r="I82" s="0" t="s">
        <v>1896</v>
      </c>
      <c r="J82" s="0" t="s">
        <v>1896</v>
      </c>
      <c r="K82" s="0" t="s">
        <v>1896</v>
      </c>
      <c r="L82" s="0" t="s">
        <v>1896</v>
      </c>
      <c r="M82" s="0" t="s">
        <v>1897</v>
      </c>
      <c r="N82" s="0" t="s">
        <v>1896</v>
      </c>
      <c r="O82" s="0" t="s">
        <v>1896</v>
      </c>
      <c r="P82" s="0" t="s">
        <v>1896</v>
      </c>
      <c r="Q82" s="0" t="s">
        <v>1898</v>
      </c>
      <c r="R82" s="0" t="s">
        <v>1896</v>
      </c>
      <c r="S82" s="0" t="s">
        <v>1896</v>
      </c>
      <c r="T82" s="0" t="s">
        <v>1896</v>
      </c>
      <c r="U82" s="0" t="s">
        <v>1896</v>
      </c>
      <c r="V82" s="0" t="s">
        <v>1896</v>
      </c>
      <c r="W82" s="0" t="s">
        <v>1899</v>
      </c>
      <c r="X82" s="0" t="s">
        <v>1896</v>
      </c>
      <c r="Y82" s="0" t="s">
        <v>1896</v>
      </c>
      <c r="Z82" s="0" t="s">
        <v>1900</v>
      </c>
      <c r="AA82" s="0" t="s">
        <v>1896</v>
      </c>
      <c r="AB82" s="2" t="s">
        <v>1901</v>
      </c>
      <c r="AC82" s="0" t="s">
        <v>1896</v>
      </c>
      <c r="AD82" s="0" t="s">
        <v>1896</v>
      </c>
      <c r="AE82" s="0" t="s">
        <v>1896</v>
      </c>
      <c r="AF82" s="0" t="s">
        <v>1896</v>
      </c>
      <c r="AG82" s="0" t="s">
        <v>1896</v>
      </c>
      <c r="AH82" s="0" t="s">
        <v>1896</v>
      </c>
      <c r="AI82" s="0" t="s">
        <v>1896</v>
      </c>
      <c r="AJ82" s="0" t="s">
        <v>1896</v>
      </c>
      <c r="AK82" s="0" t="s">
        <v>1896</v>
      </c>
      <c r="AL82" s="2" t="s">
        <v>1902</v>
      </c>
      <c r="AM82" s="0" t="s">
        <v>1897</v>
      </c>
      <c r="AN82" s="0" t="s">
        <v>1896</v>
      </c>
      <c r="AO82" s="0" t="s">
        <v>1896</v>
      </c>
      <c r="AP82" s="2" t="s">
        <v>1903</v>
      </c>
    </row>
    <row r="83" customFormat="false" ht="12.75" hidden="false" customHeight="false" outlineLevel="0" collapsed="false">
      <c r="A83" s="0" t="s">
        <v>1904</v>
      </c>
      <c r="B83" s="0" t="s">
        <v>1904</v>
      </c>
      <c r="C83" s="0" t="s">
        <v>1904</v>
      </c>
      <c r="D83" s="0" t="s">
        <v>1904</v>
      </c>
      <c r="E83" s="0" t="s">
        <v>1904</v>
      </c>
      <c r="F83" s="0" t="s">
        <v>1904</v>
      </c>
      <c r="G83" s="0" t="s">
        <v>1904</v>
      </c>
      <c r="H83" s="0" t="s">
        <v>1904</v>
      </c>
      <c r="I83" s="0" t="s">
        <v>1904</v>
      </c>
      <c r="J83" s="0" t="s">
        <v>1904</v>
      </c>
      <c r="K83" s="0" t="s">
        <v>1904</v>
      </c>
      <c r="L83" s="0" t="s">
        <v>1904</v>
      </c>
      <c r="M83" s="0" t="s">
        <v>1905</v>
      </c>
      <c r="N83" s="0" t="s">
        <v>1904</v>
      </c>
      <c r="O83" s="0" t="s">
        <v>1904</v>
      </c>
      <c r="P83" s="0" t="s">
        <v>1904</v>
      </c>
      <c r="Q83" s="0" t="s">
        <v>1906</v>
      </c>
      <c r="R83" s="0" t="s">
        <v>1904</v>
      </c>
      <c r="S83" s="0" t="s">
        <v>1904</v>
      </c>
      <c r="T83" s="0" t="s">
        <v>1904</v>
      </c>
      <c r="U83" s="0" t="s">
        <v>1904</v>
      </c>
      <c r="V83" s="0" t="s">
        <v>1904</v>
      </c>
      <c r="W83" s="0" t="s">
        <v>1907</v>
      </c>
      <c r="X83" s="0" t="s">
        <v>1904</v>
      </c>
      <c r="Y83" s="0" t="s">
        <v>1904</v>
      </c>
      <c r="Z83" s="0" t="s">
        <v>1908</v>
      </c>
      <c r="AA83" s="0" t="s">
        <v>1904</v>
      </c>
      <c r="AB83" s="2" t="s">
        <v>1909</v>
      </c>
      <c r="AC83" s="0" t="s">
        <v>1904</v>
      </c>
      <c r="AD83" s="0" t="s">
        <v>1904</v>
      </c>
      <c r="AE83" s="0" t="s">
        <v>1904</v>
      </c>
      <c r="AF83" s="0" t="s">
        <v>1904</v>
      </c>
      <c r="AG83" s="0" t="s">
        <v>1904</v>
      </c>
      <c r="AH83" s="0" t="s">
        <v>1904</v>
      </c>
      <c r="AI83" s="0" t="s">
        <v>1904</v>
      </c>
      <c r="AJ83" s="0" t="s">
        <v>1904</v>
      </c>
      <c r="AK83" s="0" t="s">
        <v>1904</v>
      </c>
      <c r="AL83" s="2" t="s">
        <v>1910</v>
      </c>
      <c r="AM83" s="0" t="s">
        <v>1905</v>
      </c>
      <c r="AN83" s="0" t="s">
        <v>1904</v>
      </c>
      <c r="AO83" s="0" t="s">
        <v>1904</v>
      </c>
      <c r="AP83" s="2" t="s">
        <v>1911</v>
      </c>
    </row>
    <row r="84" customFormat="false" ht="12.75" hidden="false" customHeight="false" outlineLevel="0" collapsed="false">
      <c r="A84" s="0" t="s">
        <v>1912</v>
      </c>
      <c r="B84" s="0" t="s">
        <v>1912</v>
      </c>
      <c r="C84" s="0" t="s">
        <v>1912</v>
      </c>
      <c r="D84" s="0" t="s">
        <v>1912</v>
      </c>
      <c r="E84" s="0" t="s">
        <v>1912</v>
      </c>
      <c r="F84" s="0" t="s">
        <v>1912</v>
      </c>
      <c r="G84" s="0" t="s">
        <v>1912</v>
      </c>
      <c r="H84" s="0" t="s">
        <v>1912</v>
      </c>
      <c r="I84" s="0" t="s">
        <v>1912</v>
      </c>
      <c r="J84" s="0" t="s">
        <v>1912</v>
      </c>
      <c r="K84" s="0" t="s">
        <v>1912</v>
      </c>
      <c r="L84" s="0" t="s">
        <v>1912</v>
      </c>
      <c r="M84" s="0" t="s">
        <v>1913</v>
      </c>
      <c r="N84" s="0" t="s">
        <v>1912</v>
      </c>
      <c r="O84" s="0" t="s">
        <v>1912</v>
      </c>
      <c r="P84" s="0" t="s">
        <v>1912</v>
      </c>
      <c r="Q84" s="0" t="s">
        <v>1912</v>
      </c>
      <c r="R84" s="0" t="s">
        <v>1912</v>
      </c>
      <c r="S84" s="0" t="s">
        <v>1912</v>
      </c>
      <c r="T84" s="0" t="s">
        <v>1912</v>
      </c>
      <c r="U84" s="0" t="s">
        <v>1912</v>
      </c>
      <c r="V84" s="0" t="s">
        <v>1912</v>
      </c>
      <c r="W84" s="0" t="s">
        <v>1914</v>
      </c>
      <c r="X84" s="0" t="s">
        <v>1912</v>
      </c>
      <c r="Y84" s="0" t="s">
        <v>1912</v>
      </c>
      <c r="Z84" s="0" t="s">
        <v>1915</v>
      </c>
      <c r="AA84" s="0" t="s">
        <v>1912</v>
      </c>
      <c r="AB84" s="2" t="s">
        <v>1916</v>
      </c>
      <c r="AC84" s="0" t="s">
        <v>1912</v>
      </c>
      <c r="AD84" s="0" t="s">
        <v>1912</v>
      </c>
      <c r="AE84" s="0" t="s">
        <v>1912</v>
      </c>
      <c r="AF84" s="0" t="s">
        <v>1912</v>
      </c>
      <c r="AG84" s="0" t="s">
        <v>1912</v>
      </c>
      <c r="AH84" s="0" t="s">
        <v>1912</v>
      </c>
      <c r="AI84" s="0" t="s">
        <v>1912</v>
      </c>
      <c r="AJ84" s="0" t="s">
        <v>1912</v>
      </c>
      <c r="AK84" s="0" t="s">
        <v>1912</v>
      </c>
      <c r="AL84" s="2" t="s">
        <v>1917</v>
      </c>
      <c r="AM84" s="0" t="s">
        <v>1913</v>
      </c>
      <c r="AN84" s="0" t="s">
        <v>1912</v>
      </c>
      <c r="AO84" s="0" t="s">
        <v>1912</v>
      </c>
      <c r="AP84" s="2" t="s">
        <v>1918</v>
      </c>
    </row>
    <row r="85" customFormat="false" ht="12.75" hidden="false" customHeight="false" outlineLevel="0" collapsed="false">
      <c r="A85" s="0" t="s">
        <v>1919</v>
      </c>
      <c r="B85" s="0" t="s">
        <v>1919</v>
      </c>
      <c r="C85" s="0" t="s">
        <v>1919</v>
      </c>
      <c r="D85" s="0" t="s">
        <v>1919</v>
      </c>
      <c r="E85" s="0" t="s">
        <v>1919</v>
      </c>
      <c r="F85" s="0" t="s">
        <v>1919</v>
      </c>
      <c r="G85" s="0" t="s">
        <v>1919</v>
      </c>
      <c r="H85" s="0" t="s">
        <v>1919</v>
      </c>
      <c r="I85" s="0" t="s">
        <v>1919</v>
      </c>
      <c r="J85" s="0" t="s">
        <v>1919</v>
      </c>
      <c r="K85" s="0" t="s">
        <v>1919</v>
      </c>
      <c r="L85" s="0" t="s">
        <v>1919</v>
      </c>
      <c r="M85" s="0" t="s">
        <v>1920</v>
      </c>
      <c r="N85" s="0" t="s">
        <v>1919</v>
      </c>
      <c r="O85" s="0" t="s">
        <v>1919</v>
      </c>
      <c r="P85" s="0" t="s">
        <v>1919</v>
      </c>
      <c r="Q85" s="0" t="s">
        <v>1919</v>
      </c>
      <c r="R85" s="0" t="s">
        <v>1919</v>
      </c>
      <c r="S85" s="0" t="s">
        <v>1919</v>
      </c>
      <c r="T85" s="0" t="s">
        <v>1919</v>
      </c>
      <c r="U85" s="0" t="s">
        <v>1919</v>
      </c>
      <c r="V85" s="0" t="s">
        <v>1919</v>
      </c>
      <c r="W85" s="0" t="s">
        <v>1921</v>
      </c>
      <c r="X85" s="0" t="s">
        <v>1919</v>
      </c>
      <c r="Y85" s="0" t="s">
        <v>1919</v>
      </c>
      <c r="Z85" s="0" t="s">
        <v>1915</v>
      </c>
      <c r="AA85" s="0" t="s">
        <v>1919</v>
      </c>
      <c r="AB85" s="2" t="s">
        <v>1922</v>
      </c>
      <c r="AC85" s="0" t="s">
        <v>1919</v>
      </c>
      <c r="AD85" s="0" t="s">
        <v>1919</v>
      </c>
      <c r="AE85" s="0" t="s">
        <v>1919</v>
      </c>
      <c r="AF85" s="0" t="s">
        <v>1919</v>
      </c>
      <c r="AG85" s="0" t="s">
        <v>1919</v>
      </c>
      <c r="AH85" s="0" t="s">
        <v>1919</v>
      </c>
      <c r="AI85" s="0" t="s">
        <v>1919</v>
      </c>
      <c r="AJ85" s="0" t="s">
        <v>1919</v>
      </c>
      <c r="AK85" s="0" t="s">
        <v>1919</v>
      </c>
      <c r="AL85" s="2" t="s">
        <v>1923</v>
      </c>
      <c r="AM85" s="0" t="s">
        <v>1920</v>
      </c>
      <c r="AN85" s="0" t="s">
        <v>1919</v>
      </c>
      <c r="AO85" s="0" t="s">
        <v>1919</v>
      </c>
      <c r="AP85" s="2" t="s">
        <v>1924</v>
      </c>
    </row>
    <row r="86" customFormat="false" ht="12.75" hidden="false" customHeight="false" outlineLevel="0" collapsed="false">
      <c r="A86" s="0" t="s">
        <v>1925</v>
      </c>
      <c r="B86" s="0" t="s">
        <v>1926</v>
      </c>
      <c r="C86" s="0" t="s">
        <v>1925</v>
      </c>
      <c r="D86" s="0" t="s">
        <v>1925</v>
      </c>
      <c r="E86" s="0" t="s">
        <v>1927</v>
      </c>
      <c r="F86" s="0" t="s">
        <v>1925</v>
      </c>
      <c r="G86" s="0" t="s">
        <v>1928</v>
      </c>
      <c r="H86" s="0" t="s">
        <v>1929</v>
      </c>
      <c r="I86" s="0" t="s">
        <v>1925</v>
      </c>
      <c r="J86" s="0" t="s">
        <v>1925</v>
      </c>
      <c r="K86" s="0" t="s">
        <v>1930</v>
      </c>
      <c r="L86" s="0" t="s">
        <v>1930</v>
      </c>
      <c r="M86" s="0" t="s">
        <v>1925</v>
      </c>
      <c r="N86" s="0" t="s">
        <v>1925</v>
      </c>
      <c r="O86" s="0" t="s">
        <v>1931</v>
      </c>
      <c r="P86" s="0" t="s">
        <v>1925</v>
      </c>
      <c r="Q86" s="0" t="s">
        <v>1932</v>
      </c>
      <c r="R86" s="0" t="s">
        <v>1925</v>
      </c>
      <c r="S86" s="0" t="s">
        <v>1933</v>
      </c>
      <c r="T86" s="0" t="s">
        <v>1925</v>
      </c>
      <c r="U86" s="0" t="s">
        <v>1925</v>
      </c>
      <c r="V86" s="0" t="s">
        <v>1925</v>
      </c>
      <c r="W86" s="0" t="s">
        <v>1934</v>
      </c>
      <c r="X86" s="0" t="s">
        <v>1935</v>
      </c>
      <c r="Y86" s="0" t="s">
        <v>1936</v>
      </c>
      <c r="Z86" s="0" t="s">
        <v>1937</v>
      </c>
      <c r="AA86" s="0" t="s">
        <v>1930</v>
      </c>
      <c r="AB86" s="2" t="s">
        <v>1938</v>
      </c>
      <c r="AC86" s="0" t="s">
        <v>1925</v>
      </c>
      <c r="AD86" s="0" t="s">
        <v>1925</v>
      </c>
      <c r="AE86" s="0" t="s">
        <v>1939</v>
      </c>
      <c r="AF86" s="0" t="s">
        <v>1925</v>
      </c>
      <c r="AG86" s="0" t="s">
        <v>1940</v>
      </c>
      <c r="AH86" s="0" t="s">
        <v>1930</v>
      </c>
      <c r="AI86" s="0" t="s">
        <v>1925</v>
      </c>
      <c r="AJ86" s="0" t="s">
        <v>1925</v>
      </c>
      <c r="AK86" s="0" t="s">
        <v>1925</v>
      </c>
      <c r="AL86" s="2" t="s">
        <v>1941</v>
      </c>
      <c r="AM86" s="0" t="s">
        <v>1928</v>
      </c>
      <c r="AN86" s="0" t="s">
        <v>1942</v>
      </c>
      <c r="AO86" s="0" t="s">
        <v>1943</v>
      </c>
      <c r="AP86" s="2" t="s">
        <v>1944</v>
      </c>
    </row>
    <row r="87" customFormat="false" ht="12.75" hidden="false" customHeight="false" outlineLevel="0" collapsed="false">
      <c r="A87" s="0" t="s">
        <v>1945</v>
      </c>
      <c r="B87" s="0" t="s">
        <v>1946</v>
      </c>
      <c r="C87" s="0" t="s">
        <v>1945</v>
      </c>
      <c r="D87" s="0" t="s">
        <v>1945</v>
      </c>
      <c r="E87" s="0" t="s">
        <v>1947</v>
      </c>
      <c r="F87" s="0" t="s">
        <v>1945</v>
      </c>
      <c r="G87" s="0" t="s">
        <v>1948</v>
      </c>
      <c r="H87" s="0" t="s">
        <v>1949</v>
      </c>
      <c r="I87" s="0" t="s">
        <v>1945</v>
      </c>
      <c r="J87" s="0" t="s">
        <v>1945</v>
      </c>
      <c r="K87" s="0" t="s">
        <v>1950</v>
      </c>
      <c r="L87" s="0" t="s">
        <v>1950</v>
      </c>
      <c r="M87" s="0" t="s">
        <v>1945</v>
      </c>
      <c r="N87" s="0" t="s">
        <v>1945</v>
      </c>
      <c r="O87" s="0" t="s">
        <v>1951</v>
      </c>
      <c r="P87" s="0" t="s">
        <v>1945</v>
      </c>
      <c r="Q87" s="0" t="s">
        <v>1952</v>
      </c>
      <c r="R87" s="0" t="s">
        <v>1945</v>
      </c>
      <c r="S87" s="0" t="s">
        <v>1953</v>
      </c>
      <c r="T87" s="0" t="s">
        <v>1945</v>
      </c>
      <c r="U87" s="0" t="s">
        <v>1945</v>
      </c>
      <c r="V87" s="0" t="s">
        <v>1945</v>
      </c>
      <c r="W87" s="0" t="s">
        <v>1954</v>
      </c>
      <c r="X87" s="0" t="s">
        <v>1955</v>
      </c>
      <c r="Y87" s="0" t="s">
        <v>1956</v>
      </c>
      <c r="Z87" s="0" t="s">
        <v>1957</v>
      </c>
      <c r="AA87" s="0" t="s">
        <v>1950</v>
      </c>
      <c r="AB87" s="2" t="s">
        <v>1958</v>
      </c>
      <c r="AC87" s="0" t="s">
        <v>1945</v>
      </c>
      <c r="AD87" s="0" t="s">
        <v>1945</v>
      </c>
      <c r="AE87" s="0" t="s">
        <v>1959</v>
      </c>
      <c r="AF87" s="0" t="s">
        <v>1945</v>
      </c>
      <c r="AG87" s="0" t="s">
        <v>1960</v>
      </c>
      <c r="AH87" s="0" t="s">
        <v>1950</v>
      </c>
      <c r="AI87" s="0" t="s">
        <v>1945</v>
      </c>
      <c r="AJ87" s="0" t="s">
        <v>1945</v>
      </c>
      <c r="AK87" s="0" t="s">
        <v>1945</v>
      </c>
      <c r="AL87" s="2" t="s">
        <v>1961</v>
      </c>
      <c r="AM87" s="0" t="s">
        <v>1948</v>
      </c>
      <c r="AN87" s="0" t="s">
        <v>1962</v>
      </c>
      <c r="AO87" s="0" t="s">
        <v>1963</v>
      </c>
      <c r="AP87" s="2" t="s">
        <v>1964</v>
      </c>
    </row>
    <row r="88" customFormat="false" ht="12.75" hidden="false" customHeight="false" outlineLevel="0" collapsed="false">
      <c r="A88" s="0" t="s">
        <v>1965</v>
      </c>
      <c r="B88" s="0" t="s">
        <v>1966</v>
      </c>
      <c r="C88" s="0" t="s">
        <v>1965</v>
      </c>
      <c r="D88" s="0" t="s">
        <v>1965</v>
      </c>
      <c r="E88" s="0" t="s">
        <v>1967</v>
      </c>
      <c r="F88" s="0" t="s">
        <v>1965</v>
      </c>
      <c r="G88" s="0" t="s">
        <v>1968</v>
      </c>
      <c r="H88" s="0" t="s">
        <v>1969</v>
      </c>
      <c r="I88" s="0" t="s">
        <v>1965</v>
      </c>
      <c r="J88" s="0" t="s">
        <v>1965</v>
      </c>
      <c r="K88" s="0" t="s">
        <v>1970</v>
      </c>
      <c r="L88" s="0" t="s">
        <v>1970</v>
      </c>
      <c r="M88" s="0" t="s">
        <v>1965</v>
      </c>
      <c r="N88" s="0" t="s">
        <v>1965</v>
      </c>
      <c r="O88" s="0" t="s">
        <v>1971</v>
      </c>
      <c r="P88" s="0" t="s">
        <v>1965</v>
      </c>
      <c r="Q88" s="0" t="s">
        <v>1972</v>
      </c>
      <c r="R88" s="0" t="s">
        <v>1965</v>
      </c>
      <c r="S88" s="0" t="s">
        <v>1973</v>
      </c>
      <c r="T88" s="0" t="s">
        <v>1965</v>
      </c>
      <c r="U88" s="0" t="s">
        <v>1965</v>
      </c>
      <c r="V88" s="0" t="s">
        <v>1965</v>
      </c>
      <c r="W88" s="0" t="s">
        <v>1974</v>
      </c>
      <c r="X88" s="0" t="s">
        <v>1975</v>
      </c>
      <c r="Y88" s="0" t="s">
        <v>1976</v>
      </c>
      <c r="Z88" s="0" t="s">
        <v>1977</v>
      </c>
      <c r="AA88" s="0" t="s">
        <v>1970</v>
      </c>
      <c r="AB88" s="2" t="s">
        <v>1978</v>
      </c>
      <c r="AC88" s="0" t="s">
        <v>1965</v>
      </c>
      <c r="AD88" s="0" t="s">
        <v>1965</v>
      </c>
      <c r="AE88" s="0" t="s">
        <v>1979</v>
      </c>
      <c r="AF88" s="0" t="s">
        <v>1965</v>
      </c>
      <c r="AG88" s="0" t="s">
        <v>1980</v>
      </c>
      <c r="AH88" s="0" t="s">
        <v>1970</v>
      </c>
      <c r="AI88" s="0" t="s">
        <v>1965</v>
      </c>
      <c r="AJ88" s="0" t="s">
        <v>1965</v>
      </c>
      <c r="AK88" s="0" t="s">
        <v>1965</v>
      </c>
      <c r="AL88" s="2" t="s">
        <v>1981</v>
      </c>
      <c r="AM88" s="0" t="s">
        <v>1968</v>
      </c>
      <c r="AN88" s="0" t="s">
        <v>1982</v>
      </c>
      <c r="AO88" s="0" t="s">
        <v>1983</v>
      </c>
      <c r="AP88" s="2" t="s">
        <v>1984</v>
      </c>
    </row>
    <row r="89" customFormat="false" ht="12.75" hidden="false" customHeight="false" outlineLevel="0" collapsed="false">
      <c r="A89" s="0" t="s">
        <v>1985</v>
      </c>
      <c r="B89" s="0" t="s">
        <v>1986</v>
      </c>
      <c r="C89" s="0" t="s">
        <v>1985</v>
      </c>
      <c r="D89" s="0" t="s">
        <v>1985</v>
      </c>
      <c r="E89" s="0" t="s">
        <v>1987</v>
      </c>
      <c r="F89" s="0" t="s">
        <v>1985</v>
      </c>
      <c r="G89" s="0" t="s">
        <v>1988</v>
      </c>
      <c r="H89" s="0" t="s">
        <v>1989</v>
      </c>
      <c r="I89" s="0" t="s">
        <v>1985</v>
      </c>
      <c r="J89" s="0" t="s">
        <v>1985</v>
      </c>
      <c r="K89" s="0" t="s">
        <v>1990</v>
      </c>
      <c r="L89" s="0" t="s">
        <v>1990</v>
      </c>
      <c r="M89" s="0" t="s">
        <v>1985</v>
      </c>
      <c r="N89" s="0" t="s">
        <v>1985</v>
      </c>
      <c r="O89" s="0" t="s">
        <v>1991</v>
      </c>
      <c r="P89" s="0" t="s">
        <v>1985</v>
      </c>
      <c r="Q89" s="0" t="s">
        <v>1992</v>
      </c>
      <c r="R89" s="0" t="s">
        <v>1985</v>
      </c>
      <c r="S89" s="0" t="s">
        <v>1993</v>
      </c>
      <c r="T89" s="0" t="s">
        <v>1985</v>
      </c>
      <c r="U89" s="0" t="s">
        <v>1985</v>
      </c>
      <c r="V89" s="0" t="s">
        <v>1985</v>
      </c>
      <c r="W89" s="0" t="s">
        <v>1994</v>
      </c>
      <c r="X89" s="0" t="s">
        <v>1995</v>
      </c>
      <c r="Y89" s="0" t="s">
        <v>1996</v>
      </c>
      <c r="Z89" s="0" t="s">
        <v>1997</v>
      </c>
      <c r="AA89" s="0" t="s">
        <v>1990</v>
      </c>
      <c r="AB89" s="2" t="s">
        <v>1998</v>
      </c>
      <c r="AC89" s="0" t="s">
        <v>1985</v>
      </c>
      <c r="AD89" s="0" t="s">
        <v>1985</v>
      </c>
      <c r="AE89" s="0" t="s">
        <v>1999</v>
      </c>
      <c r="AF89" s="0" t="s">
        <v>1985</v>
      </c>
      <c r="AG89" s="0" t="s">
        <v>2000</v>
      </c>
      <c r="AH89" s="0" t="s">
        <v>1990</v>
      </c>
      <c r="AI89" s="0" t="s">
        <v>1985</v>
      </c>
      <c r="AJ89" s="0" t="s">
        <v>1985</v>
      </c>
      <c r="AK89" s="0" t="s">
        <v>1985</v>
      </c>
      <c r="AL89" s="2" t="s">
        <v>2001</v>
      </c>
      <c r="AM89" s="0" t="s">
        <v>1988</v>
      </c>
      <c r="AN89" s="0" t="s">
        <v>2002</v>
      </c>
      <c r="AO89" s="0" t="s">
        <v>2003</v>
      </c>
      <c r="AP89" s="2" t="s">
        <v>2004</v>
      </c>
    </row>
    <row r="90" customFormat="false" ht="12.75" hidden="false" customHeight="false" outlineLevel="0" collapsed="false">
      <c r="A90" s="0" t="s">
        <v>2005</v>
      </c>
      <c r="B90" s="0" t="s">
        <v>2006</v>
      </c>
      <c r="C90" s="0" t="s">
        <v>2005</v>
      </c>
      <c r="D90" s="0" t="s">
        <v>2005</v>
      </c>
      <c r="E90" s="0" t="s">
        <v>2007</v>
      </c>
      <c r="F90" s="0" t="s">
        <v>2005</v>
      </c>
      <c r="G90" s="0" t="s">
        <v>2008</v>
      </c>
      <c r="H90" s="0" t="s">
        <v>2009</v>
      </c>
      <c r="I90" s="0" t="s">
        <v>2005</v>
      </c>
      <c r="J90" s="0" t="s">
        <v>2005</v>
      </c>
      <c r="K90" s="0" t="s">
        <v>2010</v>
      </c>
      <c r="L90" s="0" t="s">
        <v>2010</v>
      </c>
      <c r="M90" s="0" t="s">
        <v>2005</v>
      </c>
      <c r="N90" s="0" t="s">
        <v>2005</v>
      </c>
      <c r="O90" s="0" t="s">
        <v>2011</v>
      </c>
      <c r="P90" s="0" t="s">
        <v>2005</v>
      </c>
      <c r="Q90" s="0" t="s">
        <v>2012</v>
      </c>
      <c r="R90" s="0" t="s">
        <v>2005</v>
      </c>
      <c r="S90" s="0" t="s">
        <v>2013</v>
      </c>
      <c r="T90" s="0" t="s">
        <v>2005</v>
      </c>
      <c r="U90" s="0" t="s">
        <v>2005</v>
      </c>
      <c r="V90" s="0" t="s">
        <v>2005</v>
      </c>
      <c r="W90" s="0" t="s">
        <v>2014</v>
      </c>
      <c r="X90" s="0" t="s">
        <v>2015</v>
      </c>
      <c r="Y90" s="0" t="s">
        <v>2016</v>
      </c>
      <c r="Z90" s="0" t="s">
        <v>2017</v>
      </c>
      <c r="AA90" s="0" t="s">
        <v>2010</v>
      </c>
      <c r="AB90" s="2" t="s">
        <v>2018</v>
      </c>
      <c r="AC90" s="0" t="s">
        <v>2005</v>
      </c>
      <c r="AD90" s="0" t="s">
        <v>2005</v>
      </c>
      <c r="AE90" s="0" t="s">
        <v>2019</v>
      </c>
      <c r="AF90" s="0" t="s">
        <v>2005</v>
      </c>
      <c r="AG90" s="0" t="s">
        <v>2020</v>
      </c>
      <c r="AH90" s="0" t="s">
        <v>2010</v>
      </c>
      <c r="AI90" s="0" t="s">
        <v>2005</v>
      </c>
      <c r="AJ90" s="0" t="s">
        <v>2005</v>
      </c>
      <c r="AK90" s="0" t="s">
        <v>2005</v>
      </c>
      <c r="AL90" s="2" t="s">
        <v>2021</v>
      </c>
      <c r="AM90" s="0" t="s">
        <v>2008</v>
      </c>
      <c r="AN90" s="0" t="s">
        <v>2022</v>
      </c>
      <c r="AO90" s="0" t="s">
        <v>2023</v>
      </c>
      <c r="AP90" s="2" t="s">
        <v>2024</v>
      </c>
    </row>
    <row r="91" customFormat="false" ht="12.75" hidden="false" customHeight="false" outlineLevel="0" collapsed="false">
      <c r="A91" s="0" t="s">
        <v>2025</v>
      </c>
      <c r="B91" s="0" t="s">
        <v>2026</v>
      </c>
      <c r="C91" s="0" t="s">
        <v>2025</v>
      </c>
      <c r="D91" s="0" t="s">
        <v>2025</v>
      </c>
      <c r="E91" s="0" t="s">
        <v>2027</v>
      </c>
      <c r="F91" s="0" t="s">
        <v>2025</v>
      </c>
      <c r="G91" s="0" t="s">
        <v>2028</v>
      </c>
      <c r="H91" s="0" t="s">
        <v>2029</v>
      </c>
      <c r="I91" s="0" t="s">
        <v>2025</v>
      </c>
      <c r="J91" s="0" t="s">
        <v>2025</v>
      </c>
      <c r="K91" s="0" t="s">
        <v>2030</v>
      </c>
      <c r="L91" s="0" t="s">
        <v>2030</v>
      </c>
      <c r="M91" s="0" t="s">
        <v>2025</v>
      </c>
      <c r="N91" s="0" t="s">
        <v>2025</v>
      </c>
      <c r="O91" s="0" t="s">
        <v>2031</v>
      </c>
      <c r="P91" s="0" t="s">
        <v>2025</v>
      </c>
      <c r="Q91" s="0" t="s">
        <v>2032</v>
      </c>
      <c r="R91" s="0" t="s">
        <v>2025</v>
      </c>
      <c r="S91" s="0" t="s">
        <v>2033</v>
      </c>
      <c r="T91" s="0" t="s">
        <v>2025</v>
      </c>
      <c r="U91" s="0" t="s">
        <v>2025</v>
      </c>
      <c r="V91" s="0" t="s">
        <v>2025</v>
      </c>
      <c r="W91" s="0" t="s">
        <v>2034</v>
      </c>
      <c r="X91" s="0" t="s">
        <v>2035</v>
      </c>
      <c r="Y91" s="0" t="s">
        <v>2036</v>
      </c>
      <c r="Z91" s="0" t="s">
        <v>2037</v>
      </c>
      <c r="AA91" s="0" t="s">
        <v>2030</v>
      </c>
      <c r="AB91" s="2" t="s">
        <v>2038</v>
      </c>
      <c r="AC91" s="0" t="s">
        <v>2025</v>
      </c>
      <c r="AD91" s="0" t="s">
        <v>2025</v>
      </c>
      <c r="AE91" s="0" t="s">
        <v>2039</v>
      </c>
      <c r="AF91" s="0" t="s">
        <v>2025</v>
      </c>
      <c r="AG91" s="0" t="s">
        <v>2040</v>
      </c>
      <c r="AH91" s="0" t="s">
        <v>2030</v>
      </c>
      <c r="AI91" s="0" t="s">
        <v>2025</v>
      </c>
      <c r="AJ91" s="0" t="s">
        <v>2025</v>
      </c>
      <c r="AK91" s="0" t="s">
        <v>2025</v>
      </c>
      <c r="AL91" s="2" t="s">
        <v>2041</v>
      </c>
      <c r="AM91" s="0" t="s">
        <v>2028</v>
      </c>
      <c r="AN91" s="0" t="s">
        <v>2042</v>
      </c>
      <c r="AO91" s="0" t="s">
        <v>2043</v>
      </c>
      <c r="AP91" s="2" t="s">
        <v>2044</v>
      </c>
    </row>
    <row r="92" customFormat="false" ht="12.75" hidden="false" customHeight="false" outlineLevel="0" collapsed="false">
      <c r="A92" s="0" t="s">
        <v>2045</v>
      </c>
      <c r="B92" s="0" t="s">
        <v>2046</v>
      </c>
      <c r="C92" s="0" t="s">
        <v>2045</v>
      </c>
      <c r="D92" s="0" t="s">
        <v>2045</v>
      </c>
      <c r="E92" s="0" t="s">
        <v>2047</v>
      </c>
      <c r="F92" s="0" t="s">
        <v>2045</v>
      </c>
      <c r="G92" s="0" t="s">
        <v>2048</v>
      </c>
      <c r="H92" s="0" t="s">
        <v>2049</v>
      </c>
      <c r="I92" s="0" t="s">
        <v>2045</v>
      </c>
      <c r="J92" s="0" t="s">
        <v>2045</v>
      </c>
      <c r="K92" s="0" t="s">
        <v>2050</v>
      </c>
      <c r="L92" s="0" t="s">
        <v>2050</v>
      </c>
      <c r="M92" s="0" t="s">
        <v>2045</v>
      </c>
      <c r="N92" s="0" t="s">
        <v>2045</v>
      </c>
      <c r="O92" s="0" t="s">
        <v>2051</v>
      </c>
      <c r="P92" s="0" t="s">
        <v>2045</v>
      </c>
      <c r="Q92" s="0" t="s">
        <v>2052</v>
      </c>
      <c r="R92" s="0" t="s">
        <v>2045</v>
      </c>
      <c r="S92" s="0" t="s">
        <v>2053</v>
      </c>
      <c r="T92" s="0" t="s">
        <v>2045</v>
      </c>
      <c r="U92" s="0" t="s">
        <v>2045</v>
      </c>
      <c r="V92" s="0" t="s">
        <v>2045</v>
      </c>
      <c r="W92" s="0" t="s">
        <v>2054</v>
      </c>
      <c r="X92" s="0" t="s">
        <v>2055</v>
      </c>
      <c r="Y92" s="0" t="s">
        <v>2056</v>
      </c>
      <c r="Z92" s="0" t="s">
        <v>2057</v>
      </c>
      <c r="AA92" s="0" t="s">
        <v>2050</v>
      </c>
      <c r="AB92" s="2" t="s">
        <v>2058</v>
      </c>
      <c r="AC92" s="0" t="s">
        <v>2045</v>
      </c>
      <c r="AD92" s="0" t="s">
        <v>2045</v>
      </c>
      <c r="AE92" s="0" t="s">
        <v>2059</v>
      </c>
      <c r="AF92" s="0" t="s">
        <v>2045</v>
      </c>
      <c r="AG92" s="0" t="s">
        <v>2060</v>
      </c>
      <c r="AH92" s="0" t="s">
        <v>2050</v>
      </c>
      <c r="AI92" s="0" t="s">
        <v>2045</v>
      </c>
      <c r="AJ92" s="0" t="s">
        <v>2045</v>
      </c>
      <c r="AK92" s="0" t="s">
        <v>2045</v>
      </c>
      <c r="AL92" s="2" t="s">
        <v>2061</v>
      </c>
      <c r="AM92" s="0" t="s">
        <v>2048</v>
      </c>
      <c r="AN92" s="0" t="s">
        <v>2062</v>
      </c>
      <c r="AO92" s="0" t="s">
        <v>2063</v>
      </c>
      <c r="AP92" s="2" t="s">
        <v>2064</v>
      </c>
    </row>
    <row r="93" customFormat="false" ht="12.75" hidden="false" customHeight="false" outlineLevel="0" collapsed="false">
      <c r="A93" s="0" t="s">
        <v>2065</v>
      </c>
      <c r="B93" s="0" t="s">
        <v>2066</v>
      </c>
      <c r="C93" s="0" t="s">
        <v>2065</v>
      </c>
      <c r="D93" s="0" t="s">
        <v>2065</v>
      </c>
      <c r="E93" s="0" t="s">
        <v>2067</v>
      </c>
      <c r="F93" s="0" t="s">
        <v>2065</v>
      </c>
      <c r="G93" s="0" t="s">
        <v>2068</v>
      </c>
      <c r="H93" s="0" t="s">
        <v>2069</v>
      </c>
      <c r="I93" s="0" t="s">
        <v>2065</v>
      </c>
      <c r="J93" s="0" t="s">
        <v>2065</v>
      </c>
      <c r="K93" s="0" t="s">
        <v>2070</v>
      </c>
      <c r="L93" s="0" t="s">
        <v>2070</v>
      </c>
      <c r="M93" s="0" t="s">
        <v>2065</v>
      </c>
      <c r="N93" s="0" t="s">
        <v>2065</v>
      </c>
      <c r="O93" s="0" t="s">
        <v>2071</v>
      </c>
      <c r="P93" s="0" t="s">
        <v>2065</v>
      </c>
      <c r="Q93" s="0" t="s">
        <v>2072</v>
      </c>
      <c r="R93" s="0" t="s">
        <v>2065</v>
      </c>
      <c r="S93" s="0" t="s">
        <v>2073</v>
      </c>
      <c r="T93" s="0" t="s">
        <v>2065</v>
      </c>
      <c r="U93" s="0" t="s">
        <v>2065</v>
      </c>
      <c r="V93" s="0" t="s">
        <v>2065</v>
      </c>
      <c r="W93" s="0" t="s">
        <v>2074</v>
      </c>
      <c r="X93" s="0" t="s">
        <v>2075</v>
      </c>
      <c r="Y93" s="0" t="s">
        <v>2076</v>
      </c>
      <c r="Z93" s="0" t="s">
        <v>2077</v>
      </c>
      <c r="AA93" s="0" t="s">
        <v>2070</v>
      </c>
      <c r="AB93" s="2" t="s">
        <v>2078</v>
      </c>
      <c r="AC93" s="0" t="s">
        <v>2065</v>
      </c>
      <c r="AD93" s="0" t="s">
        <v>2065</v>
      </c>
      <c r="AE93" s="0" t="s">
        <v>2079</v>
      </c>
      <c r="AF93" s="0" t="s">
        <v>2065</v>
      </c>
      <c r="AG93" s="0" t="s">
        <v>2080</v>
      </c>
      <c r="AH93" s="0" t="s">
        <v>2070</v>
      </c>
      <c r="AI93" s="0" t="s">
        <v>2065</v>
      </c>
      <c r="AJ93" s="0" t="s">
        <v>2065</v>
      </c>
      <c r="AK93" s="0" t="s">
        <v>2065</v>
      </c>
      <c r="AL93" s="2" t="s">
        <v>2081</v>
      </c>
      <c r="AM93" s="0" t="s">
        <v>2068</v>
      </c>
      <c r="AN93" s="0" t="s">
        <v>2082</v>
      </c>
      <c r="AO93" s="0" t="s">
        <v>2083</v>
      </c>
      <c r="AP93" s="2" t="s">
        <v>2084</v>
      </c>
    </row>
    <row r="94" customFormat="false" ht="12.75" hidden="false" customHeight="false" outlineLevel="0" collapsed="false">
      <c r="A94" s="0" t="s">
        <v>2085</v>
      </c>
      <c r="B94" s="0" t="s">
        <v>2086</v>
      </c>
      <c r="C94" s="0" t="s">
        <v>2085</v>
      </c>
      <c r="D94" s="0" t="s">
        <v>2085</v>
      </c>
      <c r="E94" s="0" t="s">
        <v>2087</v>
      </c>
      <c r="F94" s="0" t="s">
        <v>2085</v>
      </c>
      <c r="G94" s="0" t="s">
        <v>2088</v>
      </c>
      <c r="H94" s="0" t="s">
        <v>2089</v>
      </c>
      <c r="I94" s="0" t="s">
        <v>2085</v>
      </c>
      <c r="J94" s="0" t="s">
        <v>2085</v>
      </c>
      <c r="K94" s="0" t="s">
        <v>2090</v>
      </c>
      <c r="L94" s="0" t="s">
        <v>2090</v>
      </c>
      <c r="M94" s="0" t="s">
        <v>2085</v>
      </c>
      <c r="N94" s="0" t="s">
        <v>2085</v>
      </c>
      <c r="O94" s="0" t="s">
        <v>2091</v>
      </c>
      <c r="P94" s="0" t="s">
        <v>2085</v>
      </c>
      <c r="Q94" s="0" t="s">
        <v>2092</v>
      </c>
      <c r="R94" s="0" t="s">
        <v>2085</v>
      </c>
      <c r="S94" s="0" t="s">
        <v>2093</v>
      </c>
      <c r="T94" s="0" t="s">
        <v>2085</v>
      </c>
      <c r="U94" s="0" t="s">
        <v>2085</v>
      </c>
      <c r="V94" s="0" t="s">
        <v>2085</v>
      </c>
      <c r="W94" s="0" t="s">
        <v>2094</v>
      </c>
      <c r="X94" s="0" t="s">
        <v>2095</v>
      </c>
      <c r="Y94" s="0" t="s">
        <v>2096</v>
      </c>
      <c r="Z94" s="0" t="s">
        <v>2097</v>
      </c>
      <c r="AA94" s="0" t="s">
        <v>2090</v>
      </c>
      <c r="AB94" s="2" t="s">
        <v>2098</v>
      </c>
      <c r="AC94" s="0" t="s">
        <v>2085</v>
      </c>
      <c r="AD94" s="0" t="s">
        <v>2085</v>
      </c>
      <c r="AE94" s="0" t="s">
        <v>2099</v>
      </c>
      <c r="AF94" s="0" t="s">
        <v>2085</v>
      </c>
      <c r="AG94" s="0" t="s">
        <v>2100</v>
      </c>
      <c r="AH94" s="0" t="s">
        <v>2090</v>
      </c>
      <c r="AI94" s="0" t="s">
        <v>2085</v>
      </c>
      <c r="AJ94" s="0" t="s">
        <v>2085</v>
      </c>
      <c r="AK94" s="0" t="s">
        <v>2085</v>
      </c>
      <c r="AL94" s="2" t="s">
        <v>2101</v>
      </c>
      <c r="AM94" s="0" t="s">
        <v>2088</v>
      </c>
      <c r="AN94" s="0" t="s">
        <v>2102</v>
      </c>
      <c r="AO94" s="0" t="s">
        <v>2103</v>
      </c>
      <c r="AP94" s="2" t="s">
        <v>2104</v>
      </c>
    </row>
    <row r="95" customFormat="false" ht="12.75" hidden="false" customHeight="false" outlineLevel="0" collapsed="false">
      <c r="A95" s="0" t="s">
        <v>2105</v>
      </c>
      <c r="B95" s="0" t="s">
        <v>2106</v>
      </c>
      <c r="C95" s="0" t="s">
        <v>2105</v>
      </c>
      <c r="D95" s="0" t="s">
        <v>2105</v>
      </c>
      <c r="E95" s="0" t="s">
        <v>2107</v>
      </c>
      <c r="F95" s="0" t="s">
        <v>2105</v>
      </c>
      <c r="G95" s="0" t="s">
        <v>2108</v>
      </c>
      <c r="H95" s="0" t="s">
        <v>2109</v>
      </c>
      <c r="I95" s="0" t="s">
        <v>2105</v>
      </c>
      <c r="J95" s="0" t="s">
        <v>2105</v>
      </c>
      <c r="K95" s="0" t="s">
        <v>2110</v>
      </c>
      <c r="L95" s="0" t="s">
        <v>2110</v>
      </c>
      <c r="M95" s="0" t="s">
        <v>2105</v>
      </c>
      <c r="N95" s="0" t="s">
        <v>2105</v>
      </c>
      <c r="O95" s="0" t="s">
        <v>2111</v>
      </c>
      <c r="P95" s="0" t="s">
        <v>2105</v>
      </c>
      <c r="Q95" s="0" t="s">
        <v>2112</v>
      </c>
      <c r="R95" s="0" t="s">
        <v>2105</v>
      </c>
      <c r="S95" s="0" t="s">
        <v>2113</v>
      </c>
      <c r="T95" s="0" t="s">
        <v>2105</v>
      </c>
      <c r="U95" s="0" t="s">
        <v>2105</v>
      </c>
      <c r="V95" s="0" t="s">
        <v>2105</v>
      </c>
      <c r="W95" s="0" t="s">
        <v>2114</v>
      </c>
      <c r="X95" s="0" t="s">
        <v>2115</v>
      </c>
      <c r="Y95" s="0" t="s">
        <v>2116</v>
      </c>
      <c r="Z95" s="0" t="s">
        <v>2117</v>
      </c>
      <c r="AA95" s="0" t="s">
        <v>2110</v>
      </c>
      <c r="AB95" s="2" t="s">
        <v>2118</v>
      </c>
      <c r="AC95" s="0" t="s">
        <v>2105</v>
      </c>
      <c r="AD95" s="0" t="s">
        <v>2105</v>
      </c>
      <c r="AE95" s="0" t="s">
        <v>2119</v>
      </c>
      <c r="AF95" s="0" t="s">
        <v>2105</v>
      </c>
      <c r="AG95" s="0" t="s">
        <v>2120</v>
      </c>
      <c r="AH95" s="0" t="s">
        <v>2110</v>
      </c>
      <c r="AI95" s="0" t="s">
        <v>2105</v>
      </c>
      <c r="AJ95" s="0" t="s">
        <v>2105</v>
      </c>
      <c r="AK95" s="0" t="s">
        <v>2105</v>
      </c>
      <c r="AL95" s="2" t="s">
        <v>2121</v>
      </c>
      <c r="AM95" s="0" t="s">
        <v>2108</v>
      </c>
      <c r="AN95" s="0" t="s">
        <v>2122</v>
      </c>
      <c r="AO95" s="0" t="s">
        <v>2123</v>
      </c>
      <c r="AP95" s="2" t="s">
        <v>2124</v>
      </c>
    </row>
    <row r="96" customFormat="false" ht="12.75" hidden="false" customHeight="false" outlineLevel="0" collapsed="false">
      <c r="A96" s="0" t="s">
        <v>2125</v>
      </c>
      <c r="B96" s="0" t="s">
        <v>2126</v>
      </c>
      <c r="C96" s="0" t="s">
        <v>2125</v>
      </c>
      <c r="D96" s="0" t="s">
        <v>2125</v>
      </c>
      <c r="E96" s="0" t="s">
        <v>2127</v>
      </c>
      <c r="F96" s="0" t="s">
        <v>2125</v>
      </c>
      <c r="G96" s="0" t="s">
        <v>2128</v>
      </c>
      <c r="H96" s="0" t="s">
        <v>2129</v>
      </c>
      <c r="I96" s="0" t="s">
        <v>2125</v>
      </c>
      <c r="J96" s="0" t="s">
        <v>2125</v>
      </c>
      <c r="K96" s="0" t="s">
        <v>2130</v>
      </c>
      <c r="L96" s="0" t="s">
        <v>2130</v>
      </c>
      <c r="M96" s="0" t="s">
        <v>2125</v>
      </c>
      <c r="N96" s="0" t="s">
        <v>2125</v>
      </c>
      <c r="O96" s="0" t="s">
        <v>2131</v>
      </c>
      <c r="P96" s="0" t="s">
        <v>2125</v>
      </c>
      <c r="Q96" s="0" t="s">
        <v>2132</v>
      </c>
      <c r="R96" s="0" t="s">
        <v>2125</v>
      </c>
      <c r="S96" s="0" t="s">
        <v>2133</v>
      </c>
      <c r="T96" s="0" t="s">
        <v>2125</v>
      </c>
      <c r="U96" s="0" t="s">
        <v>2125</v>
      </c>
      <c r="V96" s="0" t="s">
        <v>2125</v>
      </c>
      <c r="W96" s="0" t="s">
        <v>2134</v>
      </c>
      <c r="X96" s="0" t="s">
        <v>2135</v>
      </c>
      <c r="Y96" s="0" t="s">
        <v>2136</v>
      </c>
      <c r="Z96" s="0" t="s">
        <v>2137</v>
      </c>
      <c r="AA96" s="0" t="s">
        <v>2130</v>
      </c>
      <c r="AB96" s="2" t="s">
        <v>2138</v>
      </c>
      <c r="AC96" s="0" t="s">
        <v>2125</v>
      </c>
      <c r="AD96" s="0" t="s">
        <v>2125</v>
      </c>
      <c r="AE96" s="0" t="s">
        <v>2139</v>
      </c>
      <c r="AF96" s="0" t="s">
        <v>2125</v>
      </c>
      <c r="AG96" s="0" t="s">
        <v>2140</v>
      </c>
      <c r="AH96" s="0" t="s">
        <v>2130</v>
      </c>
      <c r="AI96" s="0" t="s">
        <v>2125</v>
      </c>
      <c r="AJ96" s="0" t="s">
        <v>2125</v>
      </c>
      <c r="AK96" s="0" t="s">
        <v>2125</v>
      </c>
      <c r="AL96" s="2" t="s">
        <v>2141</v>
      </c>
      <c r="AM96" s="0" t="s">
        <v>2128</v>
      </c>
      <c r="AN96" s="0" t="s">
        <v>2142</v>
      </c>
      <c r="AO96" s="0" t="s">
        <v>2143</v>
      </c>
      <c r="AP96" s="2" t="s">
        <v>2144</v>
      </c>
    </row>
    <row r="97" customFormat="false" ht="12.75" hidden="false" customHeight="false" outlineLevel="0" collapsed="false">
      <c r="A97" s="0" t="s">
        <v>2145</v>
      </c>
      <c r="B97" s="0" t="s">
        <v>2146</v>
      </c>
      <c r="C97" s="0" t="s">
        <v>2145</v>
      </c>
      <c r="D97" s="0" t="s">
        <v>2145</v>
      </c>
      <c r="E97" s="0" t="s">
        <v>2147</v>
      </c>
      <c r="F97" s="0" t="s">
        <v>2145</v>
      </c>
      <c r="G97" s="0" t="s">
        <v>2148</v>
      </c>
      <c r="H97" s="0" t="s">
        <v>2149</v>
      </c>
      <c r="I97" s="0" t="s">
        <v>2145</v>
      </c>
      <c r="J97" s="0" t="s">
        <v>2145</v>
      </c>
      <c r="K97" s="0" t="s">
        <v>2150</v>
      </c>
      <c r="L97" s="0" t="s">
        <v>2150</v>
      </c>
      <c r="M97" s="0" t="s">
        <v>2145</v>
      </c>
      <c r="N97" s="0" t="s">
        <v>2145</v>
      </c>
      <c r="O97" s="0" t="s">
        <v>2151</v>
      </c>
      <c r="P97" s="0" t="s">
        <v>2145</v>
      </c>
      <c r="Q97" s="0" t="s">
        <v>2152</v>
      </c>
      <c r="R97" s="0" t="s">
        <v>2145</v>
      </c>
      <c r="S97" s="0" t="s">
        <v>2153</v>
      </c>
      <c r="T97" s="0" t="s">
        <v>2145</v>
      </c>
      <c r="U97" s="0" t="s">
        <v>2145</v>
      </c>
      <c r="V97" s="0" t="s">
        <v>2145</v>
      </c>
      <c r="W97" s="0" t="s">
        <v>2114</v>
      </c>
      <c r="X97" s="0" t="s">
        <v>2154</v>
      </c>
      <c r="Y97" s="0" t="s">
        <v>2155</v>
      </c>
      <c r="Z97" s="0" t="s">
        <v>2156</v>
      </c>
      <c r="AA97" s="0" t="s">
        <v>2150</v>
      </c>
      <c r="AB97" s="2" t="s">
        <v>2157</v>
      </c>
      <c r="AC97" s="0" t="s">
        <v>2145</v>
      </c>
      <c r="AD97" s="0" t="s">
        <v>2145</v>
      </c>
      <c r="AE97" s="0" t="s">
        <v>2158</v>
      </c>
      <c r="AF97" s="0" t="s">
        <v>2145</v>
      </c>
      <c r="AG97" s="0" t="s">
        <v>2159</v>
      </c>
      <c r="AH97" s="0" t="s">
        <v>2150</v>
      </c>
      <c r="AI97" s="0" t="s">
        <v>2145</v>
      </c>
      <c r="AJ97" s="0" t="s">
        <v>2145</v>
      </c>
      <c r="AK97" s="0" t="s">
        <v>2145</v>
      </c>
      <c r="AL97" s="2" t="s">
        <v>2160</v>
      </c>
      <c r="AM97" s="0" t="s">
        <v>2148</v>
      </c>
      <c r="AN97" s="0" t="s">
        <v>2161</v>
      </c>
      <c r="AO97" s="0" t="s">
        <v>2162</v>
      </c>
      <c r="AP97" s="2" t="s">
        <v>2163</v>
      </c>
    </row>
    <row r="98" customFormat="false" ht="12.75" hidden="false" customHeight="false" outlineLevel="0" collapsed="false">
      <c r="A98" s="0" t="s">
        <v>2164</v>
      </c>
      <c r="B98" s="0" t="s">
        <v>2165</v>
      </c>
      <c r="C98" s="0" t="s">
        <v>2164</v>
      </c>
      <c r="D98" s="0" t="s">
        <v>2164</v>
      </c>
      <c r="E98" s="0" t="s">
        <v>2166</v>
      </c>
      <c r="F98" s="0" t="s">
        <v>2164</v>
      </c>
      <c r="G98" s="0" t="s">
        <v>2167</v>
      </c>
      <c r="H98" s="0" t="s">
        <v>2168</v>
      </c>
      <c r="I98" s="0" t="s">
        <v>2164</v>
      </c>
      <c r="J98" s="0" t="s">
        <v>2164</v>
      </c>
      <c r="K98" s="0" t="s">
        <v>2169</v>
      </c>
      <c r="L98" s="0" t="s">
        <v>2169</v>
      </c>
      <c r="M98" s="0" t="s">
        <v>2164</v>
      </c>
      <c r="N98" s="0" t="s">
        <v>2164</v>
      </c>
      <c r="O98" s="0" t="s">
        <v>2170</v>
      </c>
      <c r="P98" s="0" t="s">
        <v>2164</v>
      </c>
      <c r="Q98" s="0" t="s">
        <v>2171</v>
      </c>
      <c r="R98" s="0" t="s">
        <v>2164</v>
      </c>
      <c r="S98" s="0" t="s">
        <v>2172</v>
      </c>
      <c r="T98" s="0" t="s">
        <v>2164</v>
      </c>
      <c r="U98" s="0" t="s">
        <v>2164</v>
      </c>
      <c r="V98" s="0" t="s">
        <v>2164</v>
      </c>
      <c r="W98" s="3" t="s">
        <v>2173</v>
      </c>
      <c r="X98" s="0" t="s">
        <v>2174</v>
      </c>
      <c r="Y98" s="0" t="s">
        <v>2175</v>
      </c>
      <c r="Z98" s="0" t="s">
        <v>2176</v>
      </c>
      <c r="AA98" s="0" t="s">
        <v>2169</v>
      </c>
      <c r="AB98" s="2" t="s">
        <v>2177</v>
      </c>
      <c r="AC98" s="0" t="s">
        <v>2164</v>
      </c>
      <c r="AD98" s="0" t="s">
        <v>2164</v>
      </c>
      <c r="AE98" s="0" t="s">
        <v>2178</v>
      </c>
      <c r="AF98" s="0" t="s">
        <v>2164</v>
      </c>
      <c r="AG98" s="0" t="s">
        <v>2179</v>
      </c>
      <c r="AH98" s="0" t="s">
        <v>2169</v>
      </c>
      <c r="AI98" s="0" t="s">
        <v>2164</v>
      </c>
      <c r="AJ98" s="0" t="s">
        <v>2164</v>
      </c>
      <c r="AK98" s="0" t="s">
        <v>2164</v>
      </c>
      <c r="AL98" s="2" t="s">
        <v>2180</v>
      </c>
      <c r="AM98" s="0" t="s">
        <v>2167</v>
      </c>
      <c r="AN98" s="0" t="s">
        <v>2181</v>
      </c>
      <c r="AO98" s="0" t="s">
        <v>2182</v>
      </c>
      <c r="AP98" s="2" t="s">
        <v>2183</v>
      </c>
    </row>
    <row r="99" customFormat="false" ht="12.75" hidden="false" customHeight="false" outlineLevel="0" collapsed="false">
      <c r="A99" s="0" t="s">
        <v>2184</v>
      </c>
      <c r="B99" s="0" t="s">
        <v>2185</v>
      </c>
      <c r="C99" s="0" t="s">
        <v>2184</v>
      </c>
      <c r="D99" s="0" t="s">
        <v>2184</v>
      </c>
      <c r="E99" s="0" t="s">
        <v>2186</v>
      </c>
      <c r="F99" s="0" t="s">
        <v>2184</v>
      </c>
      <c r="G99" s="0" t="s">
        <v>2187</v>
      </c>
      <c r="H99" s="0" t="s">
        <v>2188</v>
      </c>
      <c r="I99" s="0" t="s">
        <v>2184</v>
      </c>
      <c r="J99" s="0" t="s">
        <v>2184</v>
      </c>
      <c r="K99" s="0" t="s">
        <v>2189</v>
      </c>
      <c r="L99" s="0" t="s">
        <v>2189</v>
      </c>
      <c r="M99" s="0" t="s">
        <v>2184</v>
      </c>
      <c r="N99" s="0" t="s">
        <v>2184</v>
      </c>
      <c r="O99" s="0" t="s">
        <v>2190</v>
      </c>
      <c r="P99" s="0" t="s">
        <v>2184</v>
      </c>
      <c r="Q99" s="0" t="s">
        <v>2191</v>
      </c>
      <c r="R99" s="0" t="s">
        <v>2184</v>
      </c>
      <c r="S99" s="0" t="s">
        <v>2192</v>
      </c>
      <c r="T99" s="0" t="s">
        <v>2184</v>
      </c>
      <c r="U99" s="0" t="s">
        <v>2184</v>
      </c>
      <c r="V99" s="0" t="s">
        <v>2184</v>
      </c>
      <c r="W99" s="3" t="s">
        <v>2193</v>
      </c>
      <c r="X99" s="0" t="s">
        <v>2194</v>
      </c>
      <c r="Y99" s="0" t="s">
        <v>2195</v>
      </c>
      <c r="Z99" s="0" t="s">
        <v>2196</v>
      </c>
      <c r="AA99" s="0" t="s">
        <v>2189</v>
      </c>
      <c r="AB99" s="2" t="s">
        <v>2197</v>
      </c>
      <c r="AC99" s="0" t="s">
        <v>2184</v>
      </c>
      <c r="AD99" s="0" t="s">
        <v>2184</v>
      </c>
      <c r="AE99" s="0" t="s">
        <v>2198</v>
      </c>
      <c r="AF99" s="0" t="s">
        <v>2184</v>
      </c>
      <c r="AG99" s="0" t="s">
        <v>2199</v>
      </c>
      <c r="AH99" s="0" t="s">
        <v>2189</v>
      </c>
      <c r="AI99" s="0" t="s">
        <v>2184</v>
      </c>
      <c r="AJ99" s="0" t="s">
        <v>2184</v>
      </c>
      <c r="AK99" s="0" t="s">
        <v>2184</v>
      </c>
      <c r="AL99" s="2" t="s">
        <v>2200</v>
      </c>
      <c r="AM99" s="0" t="s">
        <v>2187</v>
      </c>
      <c r="AN99" s="0" t="s">
        <v>2201</v>
      </c>
      <c r="AO99" s="0" t="s">
        <v>2202</v>
      </c>
      <c r="AP99" s="2" t="s">
        <v>2203</v>
      </c>
    </row>
    <row r="100" customFormat="false" ht="12.75" hidden="false" customHeight="false" outlineLevel="0" collapsed="false">
      <c r="A100" s="0" t="s">
        <v>2174</v>
      </c>
      <c r="B100" s="0" t="s">
        <v>2204</v>
      </c>
      <c r="C100" s="0" t="s">
        <v>2174</v>
      </c>
      <c r="D100" s="0" t="s">
        <v>2174</v>
      </c>
      <c r="E100" s="0" t="s">
        <v>2205</v>
      </c>
      <c r="F100" s="0" t="s">
        <v>2174</v>
      </c>
      <c r="G100" s="0" t="s">
        <v>2179</v>
      </c>
      <c r="H100" s="0" t="s">
        <v>2206</v>
      </c>
      <c r="I100" s="0" t="s">
        <v>2174</v>
      </c>
      <c r="J100" s="0" t="s">
        <v>2174</v>
      </c>
      <c r="K100" s="0" t="s">
        <v>2179</v>
      </c>
      <c r="L100" s="0" t="s">
        <v>2181</v>
      </c>
      <c r="M100" s="0" t="s">
        <v>2169</v>
      </c>
      <c r="N100" s="0" t="s">
        <v>2174</v>
      </c>
      <c r="O100" s="0" t="s">
        <v>2207</v>
      </c>
      <c r="P100" s="0" t="s">
        <v>2174</v>
      </c>
      <c r="Q100" s="0" t="s">
        <v>2208</v>
      </c>
      <c r="R100" s="0" t="s">
        <v>2174</v>
      </c>
      <c r="S100" s="0" t="s">
        <v>2169</v>
      </c>
      <c r="T100" s="0" t="s">
        <v>2174</v>
      </c>
      <c r="U100" s="0" t="s">
        <v>2174</v>
      </c>
      <c r="V100" s="0" t="s">
        <v>2174</v>
      </c>
      <c r="W100" s="3" t="s">
        <v>2209</v>
      </c>
      <c r="X100" s="0" t="s">
        <v>2179</v>
      </c>
      <c r="Y100" s="0" t="s">
        <v>2210</v>
      </c>
      <c r="Z100" s="0" t="s">
        <v>2181</v>
      </c>
      <c r="AA100" s="0" t="s">
        <v>2181</v>
      </c>
      <c r="AB100" s="2" t="s">
        <v>2211</v>
      </c>
      <c r="AC100" s="0" t="s">
        <v>2174</v>
      </c>
      <c r="AD100" s="0" t="s">
        <v>2174</v>
      </c>
      <c r="AE100" s="0" t="s">
        <v>2179</v>
      </c>
      <c r="AF100" s="0" t="s">
        <v>2174</v>
      </c>
      <c r="AG100" s="0" t="s">
        <v>2212</v>
      </c>
      <c r="AH100" s="0" t="s">
        <v>2179</v>
      </c>
      <c r="AI100" s="0" t="s">
        <v>2174</v>
      </c>
      <c r="AJ100" s="0" t="s">
        <v>2174</v>
      </c>
      <c r="AK100" s="0" t="s">
        <v>2174</v>
      </c>
      <c r="AL100" s="2" t="s">
        <v>2213</v>
      </c>
      <c r="AM100" s="0" t="s">
        <v>2205</v>
      </c>
      <c r="AN100" s="0" t="s">
        <v>2214</v>
      </c>
      <c r="AO100" s="0" t="s">
        <v>2215</v>
      </c>
      <c r="AP100" s="2" t="s">
        <v>2216</v>
      </c>
    </row>
    <row r="101" customFormat="false" ht="12.75" hidden="false" customHeight="false" outlineLevel="0" collapsed="false">
      <c r="A101" s="0" t="s">
        <v>2194</v>
      </c>
      <c r="B101" s="0" t="s">
        <v>2217</v>
      </c>
      <c r="C101" s="0" t="s">
        <v>2194</v>
      </c>
      <c r="D101" s="0" t="s">
        <v>2194</v>
      </c>
      <c r="E101" s="0" t="s">
        <v>2218</v>
      </c>
      <c r="F101" s="0" t="s">
        <v>2194</v>
      </c>
      <c r="G101" s="0" t="s">
        <v>2199</v>
      </c>
      <c r="H101" s="0" t="s">
        <v>2219</v>
      </c>
      <c r="I101" s="0" t="s">
        <v>2194</v>
      </c>
      <c r="J101" s="0" t="s">
        <v>2194</v>
      </c>
      <c r="K101" s="0" t="s">
        <v>2199</v>
      </c>
      <c r="L101" s="0" t="s">
        <v>2201</v>
      </c>
      <c r="M101" s="0" t="s">
        <v>2189</v>
      </c>
      <c r="N101" s="0" t="s">
        <v>2194</v>
      </c>
      <c r="O101" s="0" t="s">
        <v>2220</v>
      </c>
      <c r="P101" s="0" t="s">
        <v>2194</v>
      </c>
      <c r="Q101" s="0" t="s">
        <v>2221</v>
      </c>
      <c r="R101" s="0" t="s">
        <v>2194</v>
      </c>
      <c r="S101" s="0" t="s">
        <v>2189</v>
      </c>
      <c r="T101" s="0" t="s">
        <v>2194</v>
      </c>
      <c r="U101" s="0" t="s">
        <v>2194</v>
      </c>
      <c r="V101" s="0" t="s">
        <v>2194</v>
      </c>
      <c r="W101" s="3" t="s">
        <v>2222</v>
      </c>
      <c r="X101" s="0" t="s">
        <v>2199</v>
      </c>
      <c r="Y101" s="0" t="s">
        <v>2223</v>
      </c>
      <c r="Z101" s="0" t="s">
        <v>2201</v>
      </c>
      <c r="AA101" s="0" t="s">
        <v>2201</v>
      </c>
      <c r="AB101" s="2" t="s">
        <v>2224</v>
      </c>
      <c r="AC101" s="0" t="s">
        <v>2194</v>
      </c>
      <c r="AD101" s="0" t="s">
        <v>2194</v>
      </c>
      <c r="AE101" s="0" t="s">
        <v>2199</v>
      </c>
      <c r="AF101" s="0" t="s">
        <v>2194</v>
      </c>
      <c r="AG101" s="0" t="s">
        <v>2225</v>
      </c>
      <c r="AH101" s="0" t="s">
        <v>2199</v>
      </c>
      <c r="AI101" s="0" t="s">
        <v>2194</v>
      </c>
      <c r="AJ101" s="0" t="s">
        <v>2194</v>
      </c>
      <c r="AK101" s="0" t="s">
        <v>2194</v>
      </c>
      <c r="AL101" s="2" t="s">
        <v>2226</v>
      </c>
      <c r="AM101" s="0" t="s">
        <v>2218</v>
      </c>
      <c r="AN101" s="0" t="s">
        <v>2227</v>
      </c>
      <c r="AO101" s="0" t="s">
        <v>2228</v>
      </c>
      <c r="AP101" s="2" t="s">
        <v>2229</v>
      </c>
    </row>
    <row r="102" customFormat="false" ht="12.75" hidden="false" customHeight="false" outlineLevel="0" collapsed="false">
      <c r="A102" s="1" t="s">
        <v>2230</v>
      </c>
      <c r="B102" s="0" t="s">
        <v>2230</v>
      </c>
      <c r="C102" s="2" t="s">
        <v>2231</v>
      </c>
      <c r="D102" s="0" t="s">
        <v>2232</v>
      </c>
      <c r="E102" s="0" t="s">
        <v>2230</v>
      </c>
      <c r="F102" s="0" t="s">
        <v>2233</v>
      </c>
      <c r="G102" s="0" t="s">
        <v>2234</v>
      </c>
      <c r="H102" s="0" t="s">
        <v>2235</v>
      </c>
      <c r="I102" s="0" t="s">
        <v>2236</v>
      </c>
      <c r="J102" s="0" t="s">
        <v>2237</v>
      </c>
      <c r="K102" s="0" t="s">
        <v>2230</v>
      </c>
      <c r="L102" s="0" t="s">
        <v>2230</v>
      </c>
      <c r="M102" s="0" t="s">
        <v>2230</v>
      </c>
      <c r="N102" s="0" t="s">
        <v>2230</v>
      </c>
      <c r="O102" s="0" t="s">
        <v>2238</v>
      </c>
      <c r="P102" s="0" t="s">
        <v>2239</v>
      </c>
      <c r="Q102" s="0" t="s">
        <v>2240</v>
      </c>
      <c r="R102" s="2" t="s">
        <v>2241</v>
      </c>
      <c r="S102" s="0" t="s">
        <v>2230</v>
      </c>
      <c r="T102" s="0" t="s">
        <v>2242</v>
      </c>
      <c r="U102" s="0" t="s">
        <v>2243</v>
      </c>
      <c r="V102" s="0" t="s">
        <v>2244</v>
      </c>
      <c r="W102" s="3" t="s">
        <v>2245</v>
      </c>
      <c r="X102" s="0" t="s">
        <v>2246</v>
      </c>
      <c r="Y102" s="0" t="s">
        <v>2233</v>
      </c>
      <c r="Z102" s="0" t="s">
        <v>2230</v>
      </c>
      <c r="AA102" s="0" t="s">
        <v>2230</v>
      </c>
      <c r="AB102" s="2" t="s">
        <v>2247</v>
      </c>
      <c r="AC102" s="0" t="s">
        <v>2230</v>
      </c>
      <c r="AD102" s="0" t="s">
        <v>2230</v>
      </c>
      <c r="AE102" s="0" t="s">
        <v>2248</v>
      </c>
      <c r="AF102" s="0" t="s">
        <v>2249</v>
      </c>
      <c r="AG102" s="0" t="s">
        <v>2250</v>
      </c>
      <c r="AH102" s="0" t="s">
        <v>2230</v>
      </c>
      <c r="AI102" s="0" t="s">
        <v>2230</v>
      </c>
      <c r="AJ102" s="0" t="s">
        <v>2251</v>
      </c>
      <c r="AK102" s="0" t="s">
        <v>2230</v>
      </c>
      <c r="AL102" s="2" t="s">
        <v>2252</v>
      </c>
      <c r="AM102" s="0" t="s">
        <v>2253</v>
      </c>
      <c r="AN102" s="0" t="s">
        <v>2230</v>
      </c>
      <c r="AO102" s="0" t="s">
        <v>2254</v>
      </c>
      <c r="AP102" s="2" t="s">
        <v>2255</v>
      </c>
    </row>
    <row r="103" customFormat="false" ht="12.75" hidden="false" customHeight="false" outlineLevel="0" collapsed="false">
      <c r="A103" s="1" t="s">
        <v>2256</v>
      </c>
      <c r="B103" s="1" t="str">
        <f aca="false">""</f>
        <v/>
      </c>
      <c r="C103" s="1" t="str">
        <f aca="false">""</f>
        <v/>
      </c>
      <c r="D103" s="1" t="str">
        <f aca="false">""</f>
        <v/>
      </c>
      <c r="E103" s="1" t="str">
        <f aca="false">""</f>
        <v/>
      </c>
      <c r="F103" s="1" t="str">
        <f aca="false">""</f>
        <v/>
      </c>
      <c r="G103" s="1" t="str">
        <f aca="false">""</f>
        <v/>
      </c>
      <c r="H103" s="1" t="str">
        <f aca="false">""</f>
        <v/>
      </c>
      <c r="I103" s="1" t="str">
        <f aca="false">""</f>
        <v/>
      </c>
      <c r="J103" s="1" t="str">
        <f aca="false">""</f>
        <v/>
      </c>
      <c r="K103" s="1" t="str">
        <f aca="false">""</f>
        <v/>
      </c>
      <c r="L103" s="1" t="str">
        <f aca="false">""</f>
        <v/>
      </c>
      <c r="M103" s="1" t="str">
        <f aca="false">""</f>
        <v/>
      </c>
      <c r="N103" s="1" t="str">
        <f aca="false">""</f>
        <v/>
      </c>
      <c r="O103" s="1" t="str">
        <f aca="false">""</f>
        <v/>
      </c>
      <c r="P103" s="1" t="str">
        <f aca="false">""</f>
        <v/>
      </c>
      <c r="Q103" s="1" t="str">
        <f aca="false">""</f>
        <v/>
      </c>
      <c r="R103" s="1" t="str">
        <f aca="false">""</f>
        <v/>
      </c>
      <c r="S103" s="1" t="str">
        <f aca="false">""</f>
        <v/>
      </c>
      <c r="T103" s="1" t="str">
        <f aca="false">""</f>
        <v/>
      </c>
      <c r="U103" s="1" t="str">
        <f aca="false">""</f>
        <v/>
      </c>
      <c r="V103" s="1" t="str">
        <f aca="false">""</f>
        <v/>
      </c>
      <c r="W103" s="1" t="str">
        <f aca="false">""</f>
        <v/>
      </c>
      <c r="X103" s="1" t="str">
        <f aca="false">""</f>
        <v/>
      </c>
      <c r="Y103" s="1" t="str">
        <f aca="false">""</f>
        <v/>
      </c>
      <c r="Z103" s="1" t="str">
        <f aca="false">""</f>
        <v/>
      </c>
      <c r="AA103" s="1" t="str">
        <f aca="false">""</f>
        <v/>
      </c>
      <c r="AB103" s="1" t="str">
        <f aca="false">""</f>
        <v/>
      </c>
      <c r="AC103" s="1" t="str">
        <f aca="false">""</f>
        <v/>
      </c>
      <c r="AD103" s="1" t="str">
        <f aca="false">""</f>
        <v/>
      </c>
      <c r="AE103" s="1" t="str">
        <f aca="false">""</f>
        <v/>
      </c>
      <c r="AF103" s="1" t="str">
        <f aca="false">""</f>
        <v/>
      </c>
      <c r="AG103" s="1" t="str">
        <f aca="false">""</f>
        <v/>
      </c>
      <c r="AH103" s="1" t="str">
        <f aca="false">""</f>
        <v/>
      </c>
      <c r="AI103" s="1" t="str">
        <f aca="false">""</f>
        <v/>
      </c>
      <c r="AJ103" s="1" t="str">
        <f aca="false">""</f>
        <v/>
      </c>
      <c r="AK103" s="1" t="str">
        <f aca="false">""</f>
        <v/>
      </c>
      <c r="AL103" s="1" t="str">
        <f aca="false">""</f>
        <v/>
      </c>
      <c r="AM103" s="1" t="str">
        <f aca="false">""</f>
        <v/>
      </c>
      <c r="AN103" s="1" t="str">
        <f aca="false">""</f>
        <v/>
      </c>
      <c r="AO103" s="1" t="str">
        <f aca="false">""</f>
        <v/>
      </c>
      <c r="AP103" s="1" t="str">
        <f aca="false">""</f>
        <v/>
      </c>
    </row>
    <row r="104" customFormat="false" ht="12.75" hidden="false" customHeight="false" outlineLevel="0" collapsed="false">
      <c r="A104" s="1" t="s">
        <v>2257</v>
      </c>
      <c r="B104" s="1" t="str">
        <f aca="false">""</f>
        <v/>
      </c>
      <c r="C104" s="1" t="str">
        <f aca="false">""</f>
        <v/>
      </c>
      <c r="D104" s="1" t="str">
        <f aca="false">""</f>
        <v/>
      </c>
      <c r="E104" s="1" t="str">
        <f aca="false">""</f>
        <v/>
      </c>
      <c r="F104" s="1" t="str">
        <f aca="false">""</f>
        <v/>
      </c>
      <c r="G104" s="1" t="str">
        <f aca="false">""</f>
        <v/>
      </c>
      <c r="H104" s="1" t="str">
        <f aca="false">""</f>
        <v/>
      </c>
      <c r="I104" s="1" t="str">
        <f aca="false">""</f>
        <v/>
      </c>
      <c r="J104" s="1" t="str">
        <f aca="false">""</f>
        <v/>
      </c>
      <c r="K104" s="1" t="str">
        <f aca="false">""</f>
        <v/>
      </c>
      <c r="L104" s="1" t="str">
        <f aca="false">""</f>
        <v/>
      </c>
      <c r="M104" s="1" t="str">
        <f aca="false">""</f>
        <v/>
      </c>
      <c r="N104" s="1" t="str">
        <f aca="false">""</f>
        <v/>
      </c>
      <c r="O104" s="1" t="str">
        <f aca="false">""</f>
        <v/>
      </c>
      <c r="P104" s="1" t="str">
        <f aca="false">""</f>
        <v/>
      </c>
      <c r="Q104" s="1" t="str">
        <f aca="false">""</f>
        <v/>
      </c>
      <c r="R104" s="1" t="str">
        <f aca="false">""</f>
        <v/>
      </c>
      <c r="S104" s="1" t="str">
        <f aca="false">""</f>
        <v/>
      </c>
      <c r="T104" s="1" t="str">
        <f aca="false">""</f>
        <v/>
      </c>
      <c r="U104" s="1" t="str">
        <f aca="false">""</f>
        <v/>
      </c>
      <c r="V104" s="1" t="str">
        <f aca="false">""</f>
        <v/>
      </c>
      <c r="W104" s="1" t="str">
        <f aca="false">""</f>
        <v/>
      </c>
      <c r="X104" s="1" t="str">
        <f aca="false">""</f>
        <v/>
      </c>
      <c r="Y104" s="1" t="str">
        <f aca="false">""</f>
        <v/>
      </c>
      <c r="Z104" s="1" t="str">
        <f aca="false">""</f>
        <v/>
      </c>
      <c r="AA104" s="1" t="str">
        <f aca="false">""</f>
        <v/>
      </c>
      <c r="AB104" s="1" t="str">
        <f aca="false">""</f>
        <v/>
      </c>
      <c r="AC104" s="1" t="str">
        <f aca="false">""</f>
        <v/>
      </c>
      <c r="AD104" s="1" t="str">
        <f aca="false">""</f>
        <v/>
      </c>
      <c r="AE104" s="1" t="str">
        <f aca="false">""</f>
        <v/>
      </c>
      <c r="AF104" s="1" t="str">
        <f aca="false">""</f>
        <v/>
      </c>
      <c r="AG104" s="1" t="str">
        <f aca="false">""</f>
        <v/>
      </c>
      <c r="AH104" s="1" t="str">
        <f aca="false">""</f>
        <v/>
      </c>
      <c r="AI104" s="1" t="str">
        <f aca="false">""</f>
        <v/>
      </c>
      <c r="AJ104" s="1" t="str">
        <f aca="false">""</f>
        <v/>
      </c>
      <c r="AK104" s="1" t="str">
        <f aca="false">""</f>
        <v/>
      </c>
      <c r="AL104" s="1" t="str">
        <f aca="false">""</f>
        <v/>
      </c>
      <c r="AM104" s="1" t="str">
        <f aca="false">""</f>
        <v/>
      </c>
      <c r="AN104" s="1" t="str">
        <f aca="false">""</f>
        <v/>
      </c>
      <c r="AO104" s="1" t="str">
        <f aca="false">""</f>
        <v/>
      </c>
      <c r="AP104" s="1" t="str">
        <f aca="false">""</f>
        <v/>
      </c>
    </row>
    <row r="105" customFormat="false" ht="12.75" hidden="false" customHeight="false" outlineLevel="0" collapsed="false">
      <c r="A105" s="1" t="s">
        <v>2258</v>
      </c>
      <c r="B105" s="1" t="str">
        <f aca="false">""</f>
        <v/>
      </c>
      <c r="C105" s="1" t="str">
        <f aca="false">""</f>
        <v/>
      </c>
      <c r="D105" s="1" t="str">
        <f aca="false">""</f>
        <v/>
      </c>
      <c r="E105" s="1" t="str">
        <f aca="false">""</f>
        <v/>
      </c>
      <c r="F105" s="1" t="str">
        <f aca="false">""</f>
        <v/>
      </c>
      <c r="G105" s="1" t="str">
        <f aca="false">""</f>
        <v/>
      </c>
      <c r="H105" s="1" t="str">
        <f aca="false">""</f>
        <v/>
      </c>
      <c r="I105" s="1" t="str">
        <f aca="false">""</f>
        <v/>
      </c>
      <c r="J105" s="1" t="str">
        <f aca="false">""</f>
        <v/>
      </c>
      <c r="K105" s="1" t="str">
        <f aca="false">""</f>
        <v/>
      </c>
      <c r="L105" s="1" t="str">
        <f aca="false">""</f>
        <v/>
      </c>
      <c r="M105" s="1" t="str">
        <f aca="false">""</f>
        <v/>
      </c>
      <c r="N105" s="1" t="str">
        <f aca="false">""</f>
        <v/>
      </c>
      <c r="O105" s="1" t="str">
        <f aca="false">""</f>
        <v/>
      </c>
      <c r="P105" s="1" t="str">
        <f aca="false">""</f>
        <v/>
      </c>
      <c r="Q105" s="1" t="str">
        <f aca="false">""</f>
        <v/>
      </c>
      <c r="R105" s="1" t="str">
        <f aca="false">""</f>
        <v/>
      </c>
      <c r="S105" s="1" t="str">
        <f aca="false">""</f>
        <v/>
      </c>
      <c r="T105" s="1" t="str">
        <f aca="false">""</f>
        <v/>
      </c>
      <c r="U105" s="1" t="str">
        <f aca="false">""</f>
        <v/>
      </c>
      <c r="V105" s="1" t="str">
        <f aca="false">""</f>
        <v/>
      </c>
      <c r="W105" s="1" t="str">
        <f aca="false">""</f>
        <v/>
      </c>
      <c r="X105" s="1" t="str">
        <f aca="false">""</f>
        <v/>
      </c>
      <c r="Y105" s="1" t="str">
        <f aca="false">""</f>
        <v/>
      </c>
      <c r="Z105" s="1" t="str">
        <f aca="false">""</f>
        <v/>
      </c>
      <c r="AA105" s="1" t="str">
        <f aca="false">""</f>
        <v/>
      </c>
      <c r="AB105" s="1" t="str">
        <f aca="false">""</f>
        <v/>
      </c>
      <c r="AC105" s="1" t="str">
        <f aca="false">""</f>
        <v/>
      </c>
      <c r="AD105" s="1" t="str">
        <f aca="false">""</f>
        <v/>
      </c>
      <c r="AE105" s="1" t="str">
        <f aca="false">""</f>
        <v/>
      </c>
      <c r="AF105" s="1" t="str">
        <f aca="false">""</f>
        <v/>
      </c>
      <c r="AG105" s="1" t="str">
        <f aca="false">""</f>
        <v/>
      </c>
      <c r="AH105" s="1" t="str">
        <f aca="false">""</f>
        <v/>
      </c>
      <c r="AI105" s="1" t="str">
        <f aca="false">""</f>
        <v/>
      </c>
      <c r="AJ105" s="1" t="str">
        <f aca="false">""</f>
        <v/>
      </c>
      <c r="AK105" s="1" t="str">
        <f aca="false">""</f>
        <v/>
      </c>
      <c r="AL105" s="1" t="str">
        <f aca="false">""</f>
        <v/>
      </c>
      <c r="AM105" s="1" t="str">
        <f aca="false">""</f>
        <v/>
      </c>
      <c r="AN105" s="1" t="str">
        <f aca="false">""</f>
        <v/>
      </c>
      <c r="AO105" s="1" t="str">
        <f aca="false">""</f>
        <v/>
      </c>
      <c r="AP105" s="1" t="str">
        <f aca="false">""</f>
        <v/>
      </c>
    </row>
    <row r="106" customFormat="false" ht="12.75" hidden="false" customHeight="false" outlineLevel="0" collapsed="false">
      <c r="A106" s="1" t="s">
        <v>2259</v>
      </c>
      <c r="B106" s="1" t="str">
        <f aca="false">""</f>
        <v/>
      </c>
      <c r="C106" s="1" t="str">
        <f aca="false">""</f>
        <v/>
      </c>
      <c r="D106" s="1" t="str">
        <f aca="false">""</f>
        <v/>
      </c>
      <c r="E106" s="1" t="str">
        <f aca="false">""</f>
        <v/>
      </c>
      <c r="F106" s="1" t="str">
        <f aca="false">""</f>
        <v/>
      </c>
      <c r="G106" s="1" t="str">
        <f aca="false">""</f>
        <v/>
      </c>
      <c r="H106" s="1" t="str">
        <f aca="false">""</f>
        <v/>
      </c>
      <c r="I106" s="1" t="str">
        <f aca="false">""</f>
        <v/>
      </c>
      <c r="J106" s="1" t="str">
        <f aca="false">""</f>
        <v/>
      </c>
      <c r="K106" s="1" t="str">
        <f aca="false">""</f>
        <v/>
      </c>
      <c r="L106" s="1" t="str">
        <f aca="false">""</f>
        <v/>
      </c>
      <c r="M106" s="1" t="str">
        <f aca="false">""</f>
        <v/>
      </c>
      <c r="N106" s="1" t="str">
        <f aca="false">""</f>
        <v/>
      </c>
      <c r="O106" s="1" t="str">
        <f aca="false">""</f>
        <v/>
      </c>
      <c r="P106" s="1" t="str">
        <f aca="false">""</f>
        <v/>
      </c>
      <c r="Q106" s="1" t="str">
        <f aca="false">""</f>
        <v/>
      </c>
      <c r="R106" s="1" t="str">
        <f aca="false">""</f>
        <v/>
      </c>
      <c r="S106" s="1" t="str">
        <f aca="false">""</f>
        <v/>
      </c>
      <c r="T106" s="1" t="str">
        <f aca="false">""</f>
        <v/>
      </c>
      <c r="U106" s="1" t="str">
        <f aca="false">""</f>
        <v/>
      </c>
      <c r="V106" s="1" t="str">
        <f aca="false">""</f>
        <v/>
      </c>
      <c r="W106" s="1" t="str">
        <f aca="false">""</f>
        <v/>
      </c>
      <c r="X106" s="1" t="str">
        <f aca="false">""</f>
        <v/>
      </c>
      <c r="Y106" s="1" t="str">
        <f aca="false">""</f>
        <v/>
      </c>
      <c r="Z106" s="1" t="str">
        <f aca="false">""</f>
        <v/>
      </c>
      <c r="AA106" s="1" t="str">
        <f aca="false">""</f>
        <v/>
      </c>
      <c r="AB106" s="1" t="str">
        <f aca="false">""</f>
        <v/>
      </c>
      <c r="AC106" s="1" t="str">
        <f aca="false">""</f>
        <v/>
      </c>
      <c r="AD106" s="1" t="str">
        <f aca="false">""</f>
        <v/>
      </c>
      <c r="AE106" s="1" t="str">
        <f aca="false">""</f>
        <v/>
      </c>
      <c r="AF106" s="1" t="str">
        <f aca="false">""</f>
        <v/>
      </c>
      <c r="AG106" s="1" t="str">
        <f aca="false">""</f>
        <v/>
      </c>
      <c r="AH106" s="1" t="str">
        <f aca="false">""</f>
        <v/>
      </c>
      <c r="AI106" s="1" t="str">
        <f aca="false">""</f>
        <v/>
      </c>
      <c r="AJ106" s="1" t="str">
        <f aca="false">""</f>
        <v/>
      </c>
      <c r="AK106" s="1" t="str">
        <f aca="false">""</f>
        <v/>
      </c>
      <c r="AL106" s="1" t="str">
        <f aca="false">""</f>
        <v/>
      </c>
      <c r="AM106" s="1" t="str">
        <f aca="false">""</f>
        <v/>
      </c>
      <c r="AN106" s="1" t="str">
        <f aca="false">""</f>
        <v/>
      </c>
      <c r="AO106" s="1" t="str">
        <f aca="false">""</f>
        <v/>
      </c>
      <c r="AP106" s="1" t="str">
        <f aca="false">""</f>
        <v/>
      </c>
    </row>
    <row r="107" customFormat="false" ht="12.75" hidden="false" customHeight="false" outlineLevel="0" collapsed="false">
      <c r="A107" s="1" t="s">
        <v>2260</v>
      </c>
      <c r="B107" s="1" t="str">
        <f aca="false">""</f>
        <v/>
      </c>
      <c r="C107" s="1" t="str">
        <f aca="false">""</f>
        <v/>
      </c>
      <c r="D107" s="1" t="str">
        <f aca="false">""</f>
        <v/>
      </c>
      <c r="E107" s="1" t="str">
        <f aca="false">""</f>
        <v/>
      </c>
      <c r="F107" s="1" t="str">
        <f aca="false">""</f>
        <v/>
      </c>
      <c r="G107" s="1" t="str">
        <f aca="false">""</f>
        <v/>
      </c>
      <c r="H107" s="1" t="str">
        <f aca="false">""</f>
        <v/>
      </c>
      <c r="I107" s="1" t="str">
        <f aca="false">""</f>
        <v/>
      </c>
      <c r="J107" s="1" t="str">
        <f aca="false">""</f>
        <v/>
      </c>
      <c r="K107" s="1" t="str">
        <f aca="false">""</f>
        <v/>
      </c>
      <c r="L107" s="1" t="str">
        <f aca="false">""</f>
        <v/>
      </c>
      <c r="M107" s="1" t="str">
        <f aca="false">""</f>
        <v/>
      </c>
      <c r="N107" s="1" t="str">
        <f aca="false">""</f>
        <v/>
      </c>
      <c r="O107" s="1" t="str">
        <f aca="false">""</f>
        <v/>
      </c>
      <c r="P107" s="1" t="str">
        <f aca="false">""</f>
        <v/>
      </c>
      <c r="Q107" s="1" t="str">
        <f aca="false">""</f>
        <v/>
      </c>
      <c r="R107" s="1" t="str">
        <f aca="false">""</f>
        <v/>
      </c>
      <c r="S107" s="1" t="str">
        <f aca="false">""</f>
        <v/>
      </c>
      <c r="T107" s="1" t="str">
        <f aca="false">""</f>
        <v/>
      </c>
      <c r="U107" s="1" t="str">
        <f aca="false">""</f>
        <v/>
      </c>
      <c r="V107" s="1" t="str">
        <f aca="false">""</f>
        <v/>
      </c>
      <c r="W107" s="1" t="str">
        <f aca="false">""</f>
        <v/>
      </c>
      <c r="X107" s="1" t="str">
        <f aca="false">""</f>
        <v/>
      </c>
      <c r="Y107" s="1" t="str">
        <f aca="false">""</f>
        <v/>
      </c>
      <c r="Z107" s="1" t="str">
        <f aca="false">""</f>
        <v/>
      </c>
      <c r="AA107" s="1" t="str">
        <f aca="false">""</f>
        <v/>
      </c>
      <c r="AB107" s="1" t="str">
        <f aca="false">""</f>
        <v/>
      </c>
      <c r="AC107" s="1" t="str">
        <f aca="false">""</f>
        <v/>
      </c>
      <c r="AD107" s="1" t="str">
        <f aca="false">""</f>
        <v/>
      </c>
      <c r="AE107" s="1" t="str">
        <f aca="false">""</f>
        <v/>
      </c>
      <c r="AF107" s="1" t="str">
        <f aca="false">""</f>
        <v/>
      </c>
      <c r="AG107" s="1" t="str">
        <f aca="false">""</f>
        <v/>
      </c>
      <c r="AH107" s="1" t="str">
        <f aca="false">""</f>
        <v/>
      </c>
      <c r="AI107" s="1" t="str">
        <f aca="false">""</f>
        <v/>
      </c>
      <c r="AJ107" s="1" t="str">
        <f aca="false">""</f>
        <v/>
      </c>
      <c r="AK107" s="1" t="str">
        <f aca="false">""</f>
        <v/>
      </c>
      <c r="AL107" s="1" t="str">
        <f aca="false">""</f>
        <v/>
      </c>
      <c r="AM107" s="1" t="str">
        <f aca="false">""</f>
        <v/>
      </c>
      <c r="AN107" s="1" t="str">
        <f aca="false">""</f>
        <v/>
      </c>
      <c r="AO107" s="1" t="str">
        <f aca="false">""</f>
        <v/>
      </c>
      <c r="AP107" s="1" t="str">
        <f aca="false">""</f>
        <v/>
      </c>
    </row>
    <row r="108" customFormat="false" ht="12.75" hidden="false" customHeight="false" outlineLevel="0" collapsed="false">
      <c r="A108" s="1" t="s">
        <v>2261</v>
      </c>
      <c r="B108" s="1" t="str">
        <f aca="false">""</f>
        <v/>
      </c>
      <c r="C108" s="1" t="str">
        <f aca="false">""</f>
        <v/>
      </c>
      <c r="D108" s="1" t="str">
        <f aca="false">""</f>
        <v/>
      </c>
      <c r="E108" s="1" t="str">
        <f aca="false">""</f>
        <v/>
      </c>
      <c r="F108" s="1" t="str">
        <f aca="false">""</f>
        <v/>
      </c>
      <c r="G108" s="1" t="str">
        <f aca="false">""</f>
        <v/>
      </c>
      <c r="H108" s="1" t="str">
        <f aca="false">""</f>
        <v/>
      </c>
      <c r="I108" s="1" t="str">
        <f aca="false">""</f>
        <v/>
      </c>
      <c r="J108" s="1" t="str">
        <f aca="false">""</f>
        <v/>
      </c>
      <c r="K108" s="1" t="str">
        <f aca="false">""</f>
        <v/>
      </c>
      <c r="L108" s="1" t="str">
        <f aca="false">""</f>
        <v/>
      </c>
      <c r="M108" s="1" t="str">
        <f aca="false">""</f>
        <v/>
      </c>
      <c r="N108" s="1" t="str">
        <f aca="false">""</f>
        <v/>
      </c>
      <c r="O108" s="1" t="str">
        <f aca="false">""</f>
        <v/>
      </c>
      <c r="P108" s="1" t="str">
        <f aca="false">""</f>
        <v/>
      </c>
      <c r="Q108" s="1" t="str">
        <f aca="false">""</f>
        <v/>
      </c>
      <c r="R108" s="1" t="str">
        <f aca="false">""</f>
        <v/>
      </c>
      <c r="S108" s="1" t="str">
        <f aca="false">""</f>
        <v/>
      </c>
      <c r="T108" s="1" t="str">
        <f aca="false">""</f>
        <v/>
      </c>
      <c r="U108" s="1" t="str">
        <f aca="false">""</f>
        <v/>
      </c>
      <c r="V108" s="1" t="str">
        <f aca="false">""</f>
        <v/>
      </c>
      <c r="W108" s="1" t="str">
        <f aca="false">""</f>
        <v/>
      </c>
      <c r="X108" s="1" t="str">
        <f aca="false">""</f>
        <v/>
      </c>
      <c r="Y108" s="1" t="str">
        <f aca="false">""</f>
        <v/>
      </c>
      <c r="Z108" s="1" t="str">
        <f aca="false">""</f>
        <v/>
      </c>
      <c r="AA108" s="1" t="str">
        <f aca="false">""</f>
        <v/>
      </c>
      <c r="AB108" s="1" t="str">
        <f aca="false">""</f>
        <v/>
      </c>
      <c r="AC108" s="1" t="str">
        <f aca="false">""</f>
        <v/>
      </c>
      <c r="AD108" s="1" t="str">
        <f aca="false">""</f>
        <v/>
      </c>
      <c r="AE108" s="1" t="str">
        <f aca="false">""</f>
        <v/>
      </c>
      <c r="AF108" s="1" t="str">
        <f aca="false">""</f>
        <v/>
      </c>
      <c r="AG108" s="1" t="str">
        <f aca="false">""</f>
        <v/>
      </c>
      <c r="AH108" s="1" t="str">
        <f aca="false">""</f>
        <v/>
      </c>
      <c r="AI108" s="1" t="str">
        <f aca="false">""</f>
        <v/>
      </c>
      <c r="AJ108" s="1" t="str">
        <f aca="false">""</f>
        <v/>
      </c>
      <c r="AK108" s="1" t="str">
        <f aca="false">""</f>
        <v/>
      </c>
      <c r="AL108" s="1" t="str">
        <f aca="false">""</f>
        <v/>
      </c>
      <c r="AM108" s="1" t="str">
        <f aca="false">""</f>
        <v/>
      </c>
      <c r="AN108" s="1" t="str">
        <f aca="false">""</f>
        <v/>
      </c>
      <c r="AO108" s="1" t="str">
        <f aca="false">""</f>
        <v/>
      </c>
      <c r="AP108" s="1" t="str">
        <f aca="false">""</f>
        <v/>
      </c>
    </row>
    <row r="109" customFormat="false" ht="12.75" hidden="false" customHeight="false" outlineLevel="0" collapsed="false">
      <c r="A109" s="1" t="s">
        <v>2262</v>
      </c>
      <c r="B109" s="1" t="str">
        <f aca="false">""</f>
        <v/>
      </c>
      <c r="C109" s="1" t="str">
        <f aca="false">""</f>
        <v/>
      </c>
      <c r="D109" s="1" t="str">
        <f aca="false">""</f>
        <v/>
      </c>
      <c r="E109" s="1" t="str">
        <f aca="false">""</f>
        <v/>
      </c>
      <c r="F109" s="1" t="str">
        <f aca="false">""</f>
        <v/>
      </c>
      <c r="G109" s="1" t="str">
        <f aca="false">""</f>
        <v/>
      </c>
      <c r="H109" s="1" t="str">
        <f aca="false">""</f>
        <v/>
      </c>
      <c r="I109" s="1" t="str">
        <f aca="false">""</f>
        <v/>
      </c>
      <c r="J109" s="1" t="str">
        <f aca="false">""</f>
        <v/>
      </c>
      <c r="K109" s="1" t="str">
        <f aca="false">""</f>
        <v/>
      </c>
      <c r="L109" s="1" t="str">
        <f aca="false">""</f>
        <v/>
      </c>
      <c r="M109" s="1" t="str">
        <f aca="false">""</f>
        <v/>
      </c>
      <c r="N109" s="1" t="str">
        <f aca="false">""</f>
        <v/>
      </c>
      <c r="O109" s="1" t="str">
        <f aca="false">""</f>
        <v/>
      </c>
      <c r="P109" s="1" t="str">
        <f aca="false">""</f>
        <v/>
      </c>
      <c r="Q109" s="1" t="str">
        <f aca="false">""</f>
        <v/>
      </c>
      <c r="R109" s="1" t="str">
        <f aca="false">""</f>
        <v/>
      </c>
      <c r="S109" s="1" t="str">
        <f aca="false">""</f>
        <v/>
      </c>
      <c r="T109" s="1" t="str">
        <f aca="false">""</f>
        <v/>
      </c>
      <c r="U109" s="1" t="str">
        <f aca="false">""</f>
        <v/>
      </c>
      <c r="V109" s="1" t="str">
        <f aca="false">""</f>
        <v/>
      </c>
      <c r="W109" s="1" t="str">
        <f aca="false">""</f>
        <v/>
      </c>
      <c r="X109" s="1" t="str">
        <f aca="false">""</f>
        <v/>
      </c>
      <c r="Y109" s="1" t="str">
        <f aca="false">""</f>
        <v/>
      </c>
      <c r="Z109" s="1" t="str">
        <f aca="false">""</f>
        <v/>
      </c>
      <c r="AA109" s="1" t="str">
        <f aca="false">""</f>
        <v/>
      </c>
      <c r="AB109" s="1" t="str">
        <f aca="false">""</f>
        <v/>
      </c>
      <c r="AC109" s="1" t="str">
        <f aca="false">""</f>
        <v/>
      </c>
      <c r="AD109" s="1" t="str">
        <f aca="false">""</f>
        <v/>
      </c>
      <c r="AE109" s="1" t="str">
        <f aca="false">""</f>
        <v/>
      </c>
      <c r="AF109" s="1" t="str">
        <f aca="false">""</f>
        <v/>
      </c>
      <c r="AG109" s="1" t="str">
        <f aca="false">""</f>
        <v/>
      </c>
      <c r="AH109" s="1" t="str">
        <f aca="false">""</f>
        <v/>
      </c>
      <c r="AI109" s="1" t="str">
        <f aca="false">""</f>
        <v/>
      </c>
      <c r="AJ109" s="1" t="str">
        <f aca="false">""</f>
        <v/>
      </c>
      <c r="AK109" s="1" t="str">
        <f aca="false">""</f>
        <v/>
      </c>
      <c r="AL109" s="1" t="str">
        <f aca="false">""</f>
        <v/>
      </c>
      <c r="AM109" s="1" t="str">
        <f aca="false">""</f>
        <v/>
      </c>
      <c r="AN109" s="1" t="str">
        <f aca="false">""</f>
        <v/>
      </c>
      <c r="AO109" s="1" t="str">
        <f aca="false">""</f>
        <v/>
      </c>
      <c r="AP109" s="1" t="str">
        <f aca="false">""</f>
        <v/>
      </c>
    </row>
    <row r="110" customFormat="false" ht="12.75" hidden="false" customHeight="false" outlineLevel="0" collapsed="false">
      <c r="A110" s="1"/>
      <c r="B110" s="1" t="str">
        <f aca="false">""</f>
        <v/>
      </c>
      <c r="C110" s="1" t="str">
        <f aca="false">""</f>
        <v/>
      </c>
      <c r="D110" s="1" t="str">
        <f aca="false">""</f>
        <v/>
      </c>
      <c r="E110" s="1" t="str">
        <f aca="false">""</f>
        <v/>
      </c>
      <c r="F110" s="1" t="str">
        <f aca="false">""</f>
        <v/>
      </c>
      <c r="G110" s="1" t="str">
        <f aca="false">""</f>
        <v/>
      </c>
      <c r="H110" s="1" t="str">
        <f aca="false">""</f>
        <v/>
      </c>
      <c r="I110" s="1" t="str">
        <f aca="false">""</f>
        <v/>
      </c>
      <c r="J110" s="1" t="str">
        <f aca="false">""</f>
        <v/>
      </c>
      <c r="K110" s="1" t="str">
        <f aca="false">""</f>
        <v/>
      </c>
      <c r="L110" s="1" t="str">
        <f aca="false">""</f>
        <v/>
      </c>
      <c r="M110" s="1" t="str">
        <f aca="false">""</f>
        <v/>
      </c>
      <c r="N110" s="1" t="str">
        <f aca="false">""</f>
        <v/>
      </c>
      <c r="O110" s="1" t="str">
        <f aca="false">""</f>
        <v/>
      </c>
      <c r="P110" s="1" t="str">
        <f aca="false">""</f>
        <v/>
      </c>
      <c r="Q110" s="1" t="str">
        <f aca="false">""</f>
        <v/>
      </c>
      <c r="R110" s="1" t="str">
        <f aca="false">""</f>
        <v/>
      </c>
      <c r="S110" s="1" t="str">
        <f aca="false">""</f>
        <v/>
      </c>
      <c r="T110" s="1" t="str">
        <f aca="false">""</f>
        <v/>
      </c>
      <c r="U110" s="1" t="str">
        <f aca="false">""</f>
        <v/>
      </c>
      <c r="V110" s="1" t="str">
        <f aca="false">""</f>
        <v/>
      </c>
      <c r="W110" s="1" t="str">
        <f aca="false">""</f>
        <v/>
      </c>
      <c r="X110" s="1" t="str">
        <f aca="false">""</f>
        <v/>
      </c>
      <c r="Y110" s="1" t="str">
        <f aca="false">""</f>
        <v/>
      </c>
      <c r="Z110" s="1" t="str">
        <f aca="false">""</f>
        <v/>
      </c>
      <c r="AA110" s="1" t="str">
        <f aca="false">""</f>
        <v/>
      </c>
      <c r="AB110" s="1" t="str">
        <f aca="false">""</f>
        <v/>
      </c>
      <c r="AC110" s="1" t="str">
        <f aca="false">""</f>
        <v/>
      </c>
      <c r="AD110" s="1" t="str">
        <f aca="false">""</f>
        <v/>
      </c>
      <c r="AE110" s="1" t="str">
        <f aca="false">""</f>
        <v/>
      </c>
      <c r="AF110" s="1" t="str">
        <f aca="false">""</f>
        <v/>
      </c>
      <c r="AG110" s="1" t="str">
        <f aca="false">""</f>
        <v/>
      </c>
      <c r="AH110" s="1" t="str">
        <f aca="false">""</f>
        <v/>
      </c>
      <c r="AI110" s="1" t="str">
        <f aca="false">""</f>
        <v/>
      </c>
      <c r="AJ110" s="1" t="str">
        <f aca="false">""</f>
        <v/>
      </c>
      <c r="AK110" s="1" t="str">
        <f aca="false">""</f>
        <v/>
      </c>
      <c r="AL110" s="1" t="str">
        <f aca="false">""</f>
        <v/>
      </c>
      <c r="AM110" s="1" t="str">
        <f aca="false">""</f>
        <v/>
      </c>
      <c r="AN110" s="1" t="str">
        <f aca="false">""</f>
        <v/>
      </c>
      <c r="AO110" s="1" t="str">
        <f aca="false">""</f>
        <v/>
      </c>
      <c r="AP110" s="1" t="str">
        <f aca="false">""</f>
        <v/>
      </c>
    </row>
    <row r="111" customFormat="false" ht="12.75" hidden="false" customHeight="false" outlineLevel="0" collapsed="false">
      <c r="A111" s="1" t="s">
        <v>2263</v>
      </c>
      <c r="B111" s="1" t="str">
        <f aca="false">""</f>
        <v/>
      </c>
      <c r="C111" s="1" t="str">
        <f aca="false">""</f>
        <v/>
      </c>
      <c r="D111" s="1" t="str">
        <f aca="false">""</f>
        <v/>
      </c>
      <c r="E111" s="1" t="str">
        <f aca="false">""</f>
        <v/>
      </c>
      <c r="F111" s="1" t="str">
        <f aca="false">""</f>
        <v/>
      </c>
      <c r="G111" s="1" t="str">
        <f aca="false">""</f>
        <v/>
      </c>
      <c r="H111" s="1" t="str">
        <f aca="false">""</f>
        <v/>
      </c>
      <c r="I111" s="1" t="str">
        <f aca="false">""</f>
        <v/>
      </c>
      <c r="J111" s="1" t="str">
        <f aca="false">""</f>
        <v/>
      </c>
      <c r="K111" s="1" t="str">
        <f aca="false">""</f>
        <v/>
      </c>
      <c r="L111" s="1" t="str">
        <f aca="false">""</f>
        <v/>
      </c>
      <c r="M111" s="1" t="str">
        <f aca="false">""</f>
        <v/>
      </c>
      <c r="N111" s="1" t="str">
        <f aca="false">""</f>
        <v/>
      </c>
      <c r="O111" s="1" t="str">
        <f aca="false">""</f>
        <v/>
      </c>
      <c r="P111" s="1" t="str">
        <f aca="false">""</f>
        <v/>
      </c>
      <c r="Q111" s="1" t="str">
        <f aca="false">""</f>
        <v/>
      </c>
      <c r="R111" s="1" t="str">
        <f aca="false">""</f>
        <v/>
      </c>
      <c r="S111" s="1" t="str">
        <f aca="false">""</f>
        <v/>
      </c>
      <c r="T111" s="1" t="str">
        <f aca="false">""</f>
        <v/>
      </c>
      <c r="U111" s="1" t="str">
        <f aca="false">""</f>
        <v/>
      </c>
      <c r="V111" s="1" t="str">
        <f aca="false">""</f>
        <v/>
      </c>
      <c r="W111" s="1" t="str">
        <f aca="false">""</f>
        <v/>
      </c>
      <c r="X111" s="1" t="str">
        <f aca="false">""</f>
        <v/>
      </c>
      <c r="Y111" s="1" t="str">
        <f aca="false">""</f>
        <v/>
      </c>
      <c r="Z111" s="1" t="str">
        <f aca="false">""</f>
        <v/>
      </c>
      <c r="AA111" s="1" t="str">
        <f aca="false">""</f>
        <v/>
      </c>
      <c r="AB111" s="1" t="str">
        <f aca="false">""</f>
        <v/>
      </c>
      <c r="AC111" s="1" t="str">
        <f aca="false">""</f>
        <v/>
      </c>
      <c r="AD111" s="1" t="str">
        <f aca="false">""</f>
        <v/>
      </c>
      <c r="AE111" s="1" t="str">
        <f aca="false">""</f>
        <v/>
      </c>
      <c r="AF111" s="1" t="str">
        <f aca="false">""</f>
        <v/>
      </c>
      <c r="AG111" s="1" t="str">
        <f aca="false">""</f>
        <v/>
      </c>
      <c r="AH111" s="1" t="str">
        <f aca="false">""</f>
        <v/>
      </c>
      <c r="AI111" s="1" t="str">
        <f aca="false">""</f>
        <v/>
      </c>
      <c r="AJ111" s="1" t="str">
        <f aca="false">""</f>
        <v/>
      </c>
      <c r="AK111" s="1" t="str">
        <f aca="false">""</f>
        <v/>
      </c>
      <c r="AL111" s="1" t="str">
        <f aca="false">""</f>
        <v/>
      </c>
      <c r="AM111" s="1" t="str">
        <f aca="false">""</f>
        <v/>
      </c>
      <c r="AN111" s="1" t="str">
        <f aca="false">""</f>
        <v/>
      </c>
      <c r="AO111" s="1" t="str">
        <f aca="false">""</f>
        <v/>
      </c>
      <c r="AP111" s="1" t="str">
        <f aca="false">""</f>
        <v/>
      </c>
    </row>
    <row r="112" customFormat="false" ht="12.75" hidden="false" customHeight="false" outlineLevel="0" collapsed="false">
      <c r="A112" s="1"/>
      <c r="B112" s="1" t="str">
        <f aca="false">""</f>
        <v/>
      </c>
      <c r="C112" s="1" t="str">
        <f aca="false">""</f>
        <v/>
      </c>
      <c r="D112" s="1" t="str">
        <f aca="false">""</f>
        <v/>
      </c>
      <c r="E112" s="1" t="str">
        <f aca="false">""</f>
        <v/>
      </c>
      <c r="F112" s="1" t="str">
        <f aca="false">""</f>
        <v/>
      </c>
      <c r="G112" s="1" t="str">
        <f aca="false">""</f>
        <v/>
      </c>
      <c r="H112" s="1" t="str">
        <f aca="false">""</f>
        <v/>
      </c>
      <c r="I112" s="1" t="str">
        <f aca="false">""</f>
        <v/>
      </c>
      <c r="J112" s="1" t="str">
        <f aca="false">""</f>
        <v/>
      </c>
      <c r="K112" s="1" t="str">
        <f aca="false">""</f>
        <v/>
      </c>
      <c r="L112" s="1" t="str">
        <f aca="false">""</f>
        <v/>
      </c>
      <c r="M112" s="1" t="str">
        <f aca="false">""</f>
        <v/>
      </c>
      <c r="N112" s="1" t="str">
        <f aca="false">""</f>
        <v/>
      </c>
      <c r="O112" s="1" t="str">
        <f aca="false">""</f>
        <v/>
      </c>
      <c r="P112" s="1" t="str">
        <f aca="false">""</f>
        <v/>
      </c>
      <c r="Q112" s="1" t="str">
        <f aca="false">""</f>
        <v/>
      </c>
      <c r="R112" s="1" t="str">
        <f aca="false">""</f>
        <v/>
      </c>
      <c r="S112" s="1" t="str">
        <f aca="false">""</f>
        <v/>
      </c>
      <c r="T112" s="1" t="str">
        <f aca="false">""</f>
        <v/>
      </c>
      <c r="U112" s="1" t="str">
        <f aca="false">""</f>
        <v/>
      </c>
      <c r="V112" s="1" t="str">
        <f aca="false">""</f>
        <v/>
      </c>
      <c r="W112" s="1" t="str">
        <f aca="false">""</f>
        <v/>
      </c>
      <c r="X112" s="1" t="str">
        <f aca="false">""</f>
        <v/>
      </c>
      <c r="Y112" s="1" t="str">
        <f aca="false">""</f>
        <v/>
      </c>
      <c r="Z112" s="1" t="str">
        <f aca="false">""</f>
        <v/>
      </c>
      <c r="AA112" s="1" t="str">
        <f aca="false">""</f>
        <v/>
      </c>
      <c r="AB112" s="1" t="str">
        <f aca="false">""</f>
        <v/>
      </c>
      <c r="AC112" s="1" t="str">
        <f aca="false">""</f>
        <v/>
      </c>
      <c r="AD112" s="1" t="str">
        <f aca="false">""</f>
        <v/>
      </c>
      <c r="AE112" s="1" t="str">
        <f aca="false">""</f>
        <v/>
      </c>
      <c r="AF112" s="1" t="str">
        <f aca="false">""</f>
        <v/>
      </c>
      <c r="AG112" s="1" t="str">
        <f aca="false">""</f>
        <v/>
      </c>
      <c r="AH112" s="1" t="str">
        <f aca="false">""</f>
        <v/>
      </c>
      <c r="AI112" s="1" t="str">
        <f aca="false">""</f>
        <v/>
      </c>
      <c r="AJ112" s="1" t="str">
        <f aca="false">""</f>
        <v/>
      </c>
      <c r="AK112" s="1" t="str">
        <f aca="false">""</f>
        <v/>
      </c>
      <c r="AL112" s="1" t="str">
        <f aca="false">""</f>
        <v/>
      </c>
      <c r="AM112" s="1" t="str">
        <f aca="false">""</f>
        <v/>
      </c>
      <c r="AN112" s="1" t="str">
        <f aca="false">""</f>
        <v/>
      </c>
      <c r="AO112" s="1" t="str">
        <f aca="false">""</f>
        <v/>
      </c>
      <c r="AP112" s="1" t="str">
        <f aca="false">""</f>
        <v/>
      </c>
    </row>
    <row r="113" customFormat="false" ht="12.75" hidden="false" customHeight="false" outlineLevel="0" collapsed="false">
      <c r="A113" s="1" t="s">
        <v>2264</v>
      </c>
      <c r="B113" s="1" t="str">
        <f aca="false">""</f>
        <v/>
      </c>
      <c r="C113" s="1" t="str">
        <f aca="false">""</f>
        <v/>
      </c>
      <c r="D113" s="1" t="str">
        <f aca="false">""</f>
        <v/>
      </c>
      <c r="E113" s="1" t="str">
        <f aca="false">""</f>
        <v/>
      </c>
      <c r="F113" s="1" t="str">
        <f aca="false">""</f>
        <v/>
      </c>
      <c r="G113" s="1" t="str">
        <f aca="false">""</f>
        <v/>
      </c>
      <c r="H113" s="1" t="str">
        <f aca="false">""</f>
        <v/>
      </c>
      <c r="I113" s="1" t="str">
        <f aca="false">""</f>
        <v/>
      </c>
      <c r="J113" s="1" t="str">
        <f aca="false">""</f>
        <v/>
      </c>
      <c r="K113" s="1" t="str">
        <f aca="false">""</f>
        <v/>
      </c>
      <c r="L113" s="1" t="str">
        <f aca="false">""</f>
        <v/>
      </c>
      <c r="M113" s="1" t="str">
        <f aca="false">""</f>
        <v/>
      </c>
      <c r="N113" s="1" t="str">
        <f aca="false">""</f>
        <v/>
      </c>
      <c r="O113" s="1" t="str">
        <f aca="false">""</f>
        <v/>
      </c>
      <c r="P113" s="1" t="str">
        <f aca="false">""</f>
        <v/>
      </c>
      <c r="Q113" s="1" t="str">
        <f aca="false">""</f>
        <v/>
      </c>
      <c r="R113" s="1" t="str">
        <f aca="false">""</f>
        <v/>
      </c>
      <c r="S113" s="1" t="str">
        <f aca="false">""</f>
        <v/>
      </c>
      <c r="T113" s="1" t="str">
        <f aca="false">""</f>
        <v/>
      </c>
      <c r="U113" s="1" t="str">
        <f aca="false">""</f>
        <v/>
      </c>
      <c r="V113" s="1" t="str">
        <f aca="false">""</f>
        <v/>
      </c>
      <c r="W113" s="1" t="str">
        <f aca="false">""</f>
        <v/>
      </c>
      <c r="X113" s="1" t="str">
        <f aca="false">""</f>
        <v/>
      </c>
      <c r="Y113" s="1" t="str">
        <f aca="false">""</f>
        <v/>
      </c>
      <c r="Z113" s="1" t="str">
        <f aca="false">""</f>
        <v/>
      </c>
      <c r="AA113" s="1" t="str">
        <f aca="false">""</f>
        <v/>
      </c>
      <c r="AB113" s="1" t="str">
        <f aca="false">""</f>
        <v/>
      </c>
      <c r="AC113" s="1" t="str">
        <f aca="false">""</f>
        <v/>
      </c>
      <c r="AD113" s="1" t="str">
        <f aca="false">""</f>
        <v/>
      </c>
      <c r="AE113" s="1" t="str">
        <f aca="false">""</f>
        <v/>
      </c>
      <c r="AF113" s="1" t="str">
        <f aca="false">""</f>
        <v/>
      </c>
      <c r="AG113" s="1" t="str">
        <f aca="false">""</f>
        <v/>
      </c>
      <c r="AH113" s="1" t="str">
        <f aca="false">""</f>
        <v/>
      </c>
      <c r="AI113" s="1" t="str">
        <f aca="false">""</f>
        <v/>
      </c>
      <c r="AJ113" s="1" t="str">
        <f aca="false">""</f>
        <v/>
      </c>
      <c r="AK113" s="1" t="str">
        <f aca="false">""</f>
        <v/>
      </c>
      <c r="AL113" s="1" t="str">
        <f aca="false">""</f>
        <v/>
      </c>
      <c r="AM113" s="1" t="str">
        <f aca="false">""</f>
        <v/>
      </c>
      <c r="AN113" s="1" t="str">
        <f aca="false">""</f>
        <v/>
      </c>
      <c r="AO113" s="1" t="str">
        <f aca="false">""</f>
        <v/>
      </c>
      <c r="AP113" s="1" t="str">
        <f aca="false">""</f>
        <v/>
      </c>
    </row>
    <row r="114" customFormat="false" ht="12.75" hidden="false" customHeight="false" outlineLevel="0" collapsed="false">
      <c r="A114" s="1" t="s">
        <v>2265</v>
      </c>
      <c r="B114" s="1" t="str">
        <f aca="false">""</f>
        <v/>
      </c>
      <c r="C114" s="1" t="str">
        <f aca="false">""</f>
        <v/>
      </c>
      <c r="D114" s="1" t="str">
        <f aca="false">""</f>
        <v/>
      </c>
      <c r="E114" s="1" t="str">
        <f aca="false">""</f>
        <v/>
      </c>
      <c r="F114" s="1" t="str">
        <f aca="false">""</f>
        <v/>
      </c>
      <c r="G114" s="1" t="str">
        <f aca="false">""</f>
        <v/>
      </c>
      <c r="H114" s="1" t="str">
        <f aca="false">""</f>
        <v/>
      </c>
      <c r="I114" s="1" t="str">
        <f aca="false">""</f>
        <v/>
      </c>
      <c r="J114" s="1" t="str">
        <f aca="false">""</f>
        <v/>
      </c>
      <c r="K114" s="1" t="str">
        <f aca="false">""</f>
        <v/>
      </c>
      <c r="L114" s="1" t="str">
        <f aca="false">""</f>
        <v/>
      </c>
      <c r="M114" s="1" t="str">
        <f aca="false">""</f>
        <v/>
      </c>
      <c r="N114" s="1" t="str">
        <f aca="false">""</f>
        <v/>
      </c>
      <c r="O114" s="1" t="str">
        <f aca="false">""</f>
        <v/>
      </c>
      <c r="P114" s="1" t="str">
        <f aca="false">""</f>
        <v/>
      </c>
      <c r="Q114" s="1" t="str">
        <f aca="false">""</f>
        <v/>
      </c>
      <c r="R114" s="1" t="str">
        <f aca="false">""</f>
        <v/>
      </c>
      <c r="S114" s="1" t="str">
        <f aca="false">""</f>
        <v/>
      </c>
      <c r="T114" s="1" t="str">
        <f aca="false">""</f>
        <v/>
      </c>
      <c r="U114" s="1" t="str">
        <f aca="false">""</f>
        <v/>
      </c>
      <c r="V114" s="1" t="str">
        <f aca="false">""</f>
        <v/>
      </c>
      <c r="W114" s="1" t="str">
        <f aca="false">""</f>
        <v/>
      </c>
      <c r="X114" s="1" t="str">
        <f aca="false">""</f>
        <v/>
      </c>
      <c r="Y114" s="1" t="str">
        <f aca="false">""</f>
        <v/>
      </c>
      <c r="Z114" s="1" t="str">
        <f aca="false">""</f>
        <v/>
      </c>
      <c r="AA114" s="1" t="str">
        <f aca="false">""</f>
        <v/>
      </c>
      <c r="AB114" s="1" t="str">
        <f aca="false">""</f>
        <v/>
      </c>
      <c r="AC114" s="1" t="str">
        <f aca="false">""</f>
        <v/>
      </c>
      <c r="AD114" s="1" t="str">
        <f aca="false">""</f>
        <v/>
      </c>
      <c r="AE114" s="1" t="str">
        <f aca="false">""</f>
        <v/>
      </c>
      <c r="AF114" s="1" t="str">
        <f aca="false">""</f>
        <v/>
      </c>
      <c r="AG114" s="1" t="str">
        <f aca="false">""</f>
        <v/>
      </c>
      <c r="AH114" s="1" t="str">
        <f aca="false">""</f>
        <v/>
      </c>
      <c r="AI114" s="1" t="str">
        <f aca="false">""</f>
        <v/>
      </c>
      <c r="AJ114" s="1" t="str">
        <f aca="false">""</f>
        <v/>
      </c>
      <c r="AK114" s="1" t="str">
        <f aca="false">""</f>
        <v/>
      </c>
      <c r="AL114" s="1" t="str">
        <f aca="false">""</f>
        <v/>
      </c>
      <c r="AM114" s="1" t="str">
        <f aca="false">""</f>
        <v/>
      </c>
      <c r="AN114" s="1" t="str">
        <f aca="false">""</f>
        <v/>
      </c>
      <c r="AO114" s="1" t="str">
        <f aca="false">""</f>
        <v/>
      </c>
      <c r="AP114" s="1" t="str">
        <f aca="false">""</f>
        <v/>
      </c>
    </row>
    <row r="115" customFormat="false" ht="12.75" hidden="false" customHeight="false" outlineLevel="0" collapsed="false">
      <c r="A115" s="0" t="s">
        <v>2266</v>
      </c>
      <c r="B115" s="0" t="s">
        <v>2267</v>
      </c>
      <c r="C115" s="0" t="s">
        <v>2268</v>
      </c>
      <c r="D115" s="0" t="s">
        <v>2269</v>
      </c>
      <c r="E115" s="0" t="s">
        <v>2270</v>
      </c>
      <c r="F115" s="0" t="s">
        <v>2271</v>
      </c>
      <c r="G115" s="0" t="s">
        <v>2272</v>
      </c>
      <c r="H115" s="0" t="s">
        <v>2273</v>
      </c>
      <c r="I115" s="0" t="s">
        <v>2274</v>
      </c>
      <c r="J115" s="0" t="s">
        <v>2275</v>
      </c>
      <c r="K115" s="0" t="s">
        <v>2276</v>
      </c>
      <c r="L115" s="0" t="s">
        <v>2277</v>
      </c>
      <c r="M115" s="0" t="s">
        <v>2278</v>
      </c>
      <c r="N115" s="0" t="s">
        <v>2279</v>
      </c>
      <c r="O115" s="0" t="s">
        <v>2280</v>
      </c>
      <c r="P115" s="0" t="s">
        <v>2281</v>
      </c>
      <c r="Q115" s="0" t="s">
        <v>2282</v>
      </c>
      <c r="R115" s="0" t="s">
        <v>2283</v>
      </c>
      <c r="S115" s="0" t="s">
        <v>2284</v>
      </c>
      <c r="T115" s="0" t="s">
        <v>2285</v>
      </c>
      <c r="U115" s="0" t="s">
        <v>2286</v>
      </c>
      <c r="V115" s="0" t="s">
        <v>2287</v>
      </c>
      <c r="W115" s="0" t="s">
        <v>2288</v>
      </c>
      <c r="X115" s="0" t="s">
        <v>2289</v>
      </c>
      <c r="Y115" s="0" t="s">
        <v>2290</v>
      </c>
      <c r="Z115" s="0" t="s">
        <v>2291</v>
      </c>
      <c r="AA115" s="0" t="s">
        <v>2292</v>
      </c>
      <c r="AB115" s="0" t="s">
        <v>2293</v>
      </c>
      <c r="AC115" s="0" t="s">
        <v>2294</v>
      </c>
      <c r="AD115" s="0" t="s">
        <v>2295</v>
      </c>
      <c r="AE115" s="0" t="s">
        <v>2296</v>
      </c>
      <c r="AF115" s="0" t="s">
        <v>2297</v>
      </c>
      <c r="AG115" s="0" t="s">
        <v>2298</v>
      </c>
      <c r="AH115" s="0" t="s">
        <v>2299</v>
      </c>
      <c r="AI115" s="0" t="s">
        <v>2300</v>
      </c>
      <c r="AJ115" s="0" t="s">
        <v>2301</v>
      </c>
      <c r="AK115" s="0" t="s">
        <v>2302</v>
      </c>
      <c r="AL115" s="0" t="s">
        <v>2303</v>
      </c>
      <c r="AM115" s="0" t="s">
        <v>2304</v>
      </c>
      <c r="AN115" s="0" t="s">
        <v>2305</v>
      </c>
      <c r="AO115" s="0" t="s">
        <v>2306</v>
      </c>
      <c r="AP115" s="0" t="s">
        <v>2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21.85"/>
    <col collapsed="false" customWidth="true" hidden="false" outlineLevel="0" max="3" min="3" style="6" width="19.43"/>
    <col collapsed="false" customWidth="true" hidden="false" outlineLevel="0" max="4" min="4" style="5" width="2.58"/>
    <col collapsed="false" customWidth="true" hidden="false" outlineLevel="0" max="5" min="5" style="5" width="2.14"/>
    <col collapsed="false" customWidth="true" hidden="false" outlineLevel="0" max="6" min="6" style="7" width="16.29"/>
    <col collapsed="false" customWidth="true" hidden="false" outlineLevel="0" max="7" min="7" style="7" width="28.58"/>
    <col collapsed="false" customWidth="true" hidden="false" outlineLevel="0" max="8" min="8" style="7" width="2.58"/>
    <col collapsed="false" customWidth="false" hidden="false" outlineLevel="0" max="16" min="9" style="7" width="9.14"/>
    <col collapsed="false" customWidth="false" hidden="false" outlineLevel="0" max="16384" min="17" style="5" width="9.14"/>
  </cols>
  <sheetData>
    <row r="2" customFormat="false" ht="16.5" hidden="false" customHeight="false" outlineLevel="0" collapsed="false">
      <c r="B2" s="8" t="s">
        <v>2308</v>
      </c>
      <c r="C2" s="9"/>
      <c r="D2" s="10"/>
      <c r="F2" s="8" t="s">
        <v>2309</v>
      </c>
      <c r="G2" s="9"/>
      <c r="H2" s="10"/>
    </row>
    <row r="3" customFormat="false" ht="12.75" hidden="false" customHeight="false" outlineLevel="0" collapsed="false">
      <c r="B3" s="11"/>
      <c r="C3" s="12"/>
      <c r="D3" s="13"/>
      <c r="F3" s="11"/>
      <c r="G3" s="12"/>
      <c r="H3" s="13"/>
    </row>
    <row r="4" customFormat="false" ht="12.75" hidden="false" customHeight="false" outlineLevel="0" collapsed="false">
      <c r="B4" s="14" t="s">
        <v>2310</v>
      </c>
      <c r="C4" s="15" t="s">
        <v>0</v>
      </c>
      <c r="D4" s="13"/>
      <c r="F4" s="11"/>
      <c r="G4" s="16"/>
      <c r="H4" s="13"/>
    </row>
    <row r="5" customFormat="false" ht="12.75" hidden="false" customHeight="false" outlineLevel="0" collapsed="false">
      <c r="B5" s="11"/>
      <c r="C5" s="12"/>
      <c r="D5" s="13"/>
      <c r="F5" s="17" t="s">
        <v>2311</v>
      </c>
      <c r="G5" s="18" t="s">
        <v>2312</v>
      </c>
      <c r="H5" s="13"/>
    </row>
    <row r="6" customFormat="false" ht="12.75" hidden="false" customHeight="false" outlineLevel="0" collapsed="false">
      <c r="B6" s="14" t="s">
        <v>2313</v>
      </c>
      <c r="C6" s="15" t="s">
        <v>2314</v>
      </c>
      <c r="D6" s="13"/>
      <c r="F6" s="17" t="s">
        <v>2315</v>
      </c>
      <c r="G6" s="19" t="s">
        <v>2316</v>
      </c>
      <c r="H6" s="13"/>
    </row>
    <row r="7" customFormat="false" ht="12.75" hidden="false" customHeight="false" outlineLevel="0" collapsed="false">
      <c r="B7" s="11"/>
      <c r="C7" s="12"/>
      <c r="D7" s="13"/>
      <c r="F7" s="17" t="s">
        <v>2317</v>
      </c>
      <c r="G7" s="19" t="s">
        <v>2318</v>
      </c>
      <c r="H7" s="13"/>
    </row>
    <row r="8" customFormat="false" ht="12.75" hidden="false" customHeight="false" outlineLevel="0" collapsed="false">
      <c r="B8" s="14" t="s">
        <v>2319</v>
      </c>
      <c r="C8" s="20" t="s">
        <v>2320</v>
      </c>
      <c r="D8" s="13"/>
      <c r="F8" s="17" t="s">
        <v>2321</v>
      </c>
      <c r="G8" s="19" t="s">
        <v>2322</v>
      </c>
      <c r="H8" s="13"/>
    </row>
    <row r="9" customFormat="false" ht="12.75" hidden="false" customHeight="false" outlineLevel="0" collapsed="false">
      <c r="B9" s="11"/>
      <c r="C9" s="12"/>
      <c r="D9" s="13"/>
      <c r="F9" s="17" t="s">
        <v>2323</v>
      </c>
      <c r="G9" s="21" t="s">
        <v>2324</v>
      </c>
      <c r="H9" s="13"/>
    </row>
    <row r="10" customFormat="false" ht="12.75" hidden="false" customHeight="false" outlineLevel="0" collapsed="false">
      <c r="B10" s="14" t="s">
        <v>2325</v>
      </c>
      <c r="C10" s="20" t="s">
        <v>2326</v>
      </c>
      <c r="D10" s="13"/>
      <c r="F10" s="11"/>
      <c r="G10" s="22"/>
      <c r="H10" s="13"/>
    </row>
    <row r="11" customFormat="false" ht="12.75" hidden="false" customHeight="false" outlineLevel="0" collapsed="false">
      <c r="B11" s="23"/>
      <c r="C11" s="24"/>
      <c r="D11" s="25"/>
      <c r="F11" s="23"/>
      <c r="G11" s="24"/>
      <c r="H11" s="25"/>
    </row>
    <row r="12" customFormat="false" ht="12.75" hidden="false" customHeight="false" outlineLevel="0" collapsed="false">
      <c r="B12" s="26"/>
      <c r="C12" s="26"/>
      <c r="D12" s="26"/>
      <c r="E12" s="26"/>
    </row>
    <row r="13" customFormat="false" ht="12.75" hidden="false" customHeight="false" outlineLevel="0" collapsed="false">
      <c r="B13" s="27"/>
      <c r="C13" s="28"/>
      <c r="D13" s="29"/>
      <c r="F13" s="30" t="s">
        <v>2327</v>
      </c>
      <c r="G13" s="30" t="n">
        <f aca="false">IF(ISERROR(MATCH(C4,lang_list,0)),1,MATCH(C4,lang_list,0))</f>
        <v>1</v>
      </c>
      <c r="H13" s="31"/>
    </row>
    <row r="14" customFormat="false" ht="16.5" hidden="false" customHeight="false" outlineLevel="0" collapsed="false">
      <c r="B14" s="11"/>
      <c r="C14" s="32" t="s">
        <v>2324</v>
      </c>
      <c r="D14" s="13"/>
      <c r="F14" s="30" t="s">
        <v>2328</v>
      </c>
      <c r="G14" s="33" t="n">
        <f aca="false">TIME(VLOOKUP(C8,F16:G39,2,FALSE()),VLOOKUP(C10,F41:G44,2,FALSE()),0)+IF(C6="Yes",TIME(1,0,0),0)</f>
        <v>0.583333333333333</v>
      </c>
      <c r="H14" s="31"/>
    </row>
    <row r="15" customFormat="false" ht="12.75" hidden="false" customHeight="false" outlineLevel="0" collapsed="false">
      <c r="B15" s="34" t="str">
        <f aca="false">INDEX(T,58,lang)</f>
        <v>Argentina</v>
      </c>
      <c r="C15" s="35" t="n">
        <v>1532</v>
      </c>
      <c r="D15" s="13"/>
      <c r="F15" s="30"/>
      <c r="G15" s="30"/>
      <c r="H15" s="31"/>
    </row>
    <row r="16" customFormat="false" ht="12.75" hidden="false" customHeight="false" outlineLevel="0" collapsed="false">
      <c r="B16" s="34" t="str">
        <f aca="false">INDEX(T,59,lang)</f>
        <v>Chile</v>
      </c>
      <c r="C16" s="36" t="n">
        <v>1348</v>
      </c>
      <c r="D16" s="13"/>
      <c r="F16" s="30" t="s">
        <v>2329</v>
      </c>
      <c r="G16" s="30" t="n">
        <v>0</v>
      </c>
      <c r="H16" s="31"/>
    </row>
    <row r="17" customFormat="false" ht="12.75" hidden="false" customHeight="false" outlineLevel="0" collapsed="false">
      <c r="B17" s="34" t="str">
        <f aca="false">INDEX(T,47,lang)</f>
        <v>Colombia</v>
      </c>
      <c r="C17" s="36" t="n">
        <v>1337</v>
      </c>
      <c r="D17" s="13"/>
      <c r="F17" s="30" t="s">
        <v>2330</v>
      </c>
      <c r="G17" s="30" t="n">
        <v>1</v>
      </c>
      <c r="H17" s="31"/>
    </row>
    <row r="18" customFormat="false" ht="12.75" hidden="false" customHeight="false" outlineLevel="0" collapsed="false">
      <c r="B18" s="34" t="str">
        <f aca="false">INDEX(T,50,lang)</f>
        <v>Brazil</v>
      </c>
      <c r="C18" s="36" t="n">
        <v>1251</v>
      </c>
      <c r="D18" s="13"/>
      <c r="F18" s="30" t="s">
        <v>2331</v>
      </c>
      <c r="G18" s="30" t="n">
        <v>2</v>
      </c>
      <c r="H18" s="31"/>
    </row>
    <row r="19" customFormat="false" ht="12.75" hidden="false" customHeight="false" outlineLevel="0" collapsed="false">
      <c r="B19" s="34" t="str">
        <f aca="false">INDEX(T,55,lang)</f>
        <v>Uruguay</v>
      </c>
      <c r="C19" s="36" t="n">
        <v>1158</v>
      </c>
      <c r="D19" s="13"/>
      <c r="F19" s="30" t="s">
        <v>2332</v>
      </c>
      <c r="G19" s="30" t="n">
        <v>3</v>
      </c>
      <c r="H19" s="31"/>
    </row>
    <row r="20" customFormat="false" ht="12.75" hidden="false" customHeight="false" outlineLevel="0" collapsed="false">
      <c r="B20" s="34" t="str">
        <f aca="false">INDEX(T,51,lang)</f>
        <v>Ecuador</v>
      </c>
      <c r="C20" s="36" t="n">
        <v>1019</v>
      </c>
      <c r="D20" s="13"/>
      <c r="F20" s="30" t="s">
        <v>2333</v>
      </c>
      <c r="G20" s="30" t="n">
        <v>4</v>
      </c>
      <c r="H20" s="31"/>
    </row>
    <row r="21" customFormat="false" ht="12.75" hidden="false" customHeight="false" outlineLevel="0" collapsed="false">
      <c r="B21" s="34" t="str">
        <f aca="false">INDEX(T,54,lang)</f>
        <v>Mexico</v>
      </c>
      <c r="C21" s="36" t="n">
        <v>934</v>
      </c>
      <c r="D21" s="13"/>
      <c r="F21" s="30" t="s">
        <v>2334</v>
      </c>
      <c r="G21" s="30" t="n">
        <v>5</v>
      </c>
      <c r="H21" s="31"/>
    </row>
    <row r="22" customFormat="false" ht="12.75" hidden="false" customHeight="false" outlineLevel="0" collapsed="false">
      <c r="B22" s="34" t="str">
        <f aca="false">INDEX(T,48,lang)</f>
        <v>Costa Rica</v>
      </c>
      <c r="C22" s="36" t="n">
        <v>826</v>
      </c>
      <c r="D22" s="13"/>
      <c r="F22" s="30" t="s">
        <v>2335</v>
      </c>
      <c r="G22" s="30" t="n">
        <v>6</v>
      </c>
      <c r="H22" s="31"/>
    </row>
    <row r="23" customFormat="false" ht="12.75" hidden="false" customHeight="false" outlineLevel="0" collapsed="false">
      <c r="B23" s="34" t="str">
        <f aca="false">INDEX(T,44,lang)</f>
        <v>USA</v>
      </c>
      <c r="C23" s="36" t="n">
        <v>810</v>
      </c>
      <c r="D23" s="13"/>
      <c r="F23" s="30" t="s">
        <v>2336</v>
      </c>
      <c r="G23" s="30" t="n">
        <v>7</v>
      </c>
      <c r="H23" s="31"/>
    </row>
    <row r="24" customFormat="false" ht="12.75" hidden="false" customHeight="false" outlineLevel="0" collapsed="false">
      <c r="B24" s="34" t="str">
        <f aca="false">INDEX(T,49,lang)</f>
        <v>Paraguay</v>
      </c>
      <c r="C24" s="36" t="n">
        <v>690</v>
      </c>
      <c r="D24" s="13"/>
      <c r="F24" s="30" t="s">
        <v>2337</v>
      </c>
      <c r="G24" s="30" t="n">
        <v>8</v>
      </c>
      <c r="H24" s="31"/>
    </row>
    <row r="25" customFormat="false" ht="12.75" hidden="false" customHeight="false" outlineLevel="0" collapsed="false">
      <c r="B25" s="34" t="str">
        <f aca="false">INDEX(T,53,lang)</f>
        <v>Peru</v>
      </c>
      <c r="C25" s="36" t="n">
        <v>625</v>
      </c>
      <c r="D25" s="13"/>
      <c r="F25" s="30" t="s">
        <v>2338</v>
      </c>
      <c r="G25" s="30" t="n">
        <v>9</v>
      </c>
      <c r="H25" s="31"/>
    </row>
    <row r="26" customFormat="false" ht="12.75" hidden="false" customHeight="false" outlineLevel="0" collapsed="false">
      <c r="B26" s="34" t="str">
        <f aca="false">INDEX(T,60,lang)</f>
        <v>Panama</v>
      </c>
      <c r="C26" s="36" t="n">
        <v>593</v>
      </c>
      <c r="D26" s="13"/>
      <c r="F26" s="30" t="s">
        <v>2339</v>
      </c>
      <c r="G26" s="30" t="n">
        <v>10</v>
      </c>
      <c r="H26" s="31"/>
    </row>
    <row r="27" customFormat="false" ht="12.75" hidden="false" customHeight="false" outlineLevel="0" collapsed="false">
      <c r="B27" s="34" t="str">
        <f aca="false">INDEX(T,56,lang)</f>
        <v>Jamaica</v>
      </c>
      <c r="C27" s="36" t="n">
        <v>585</v>
      </c>
      <c r="D27" s="13"/>
      <c r="F27" s="30" t="s">
        <v>2340</v>
      </c>
      <c r="G27" s="30" t="n">
        <v>11</v>
      </c>
      <c r="H27" s="31"/>
    </row>
    <row r="28" customFormat="false" ht="12.75" hidden="false" customHeight="false" outlineLevel="0" collapsed="false">
      <c r="B28" s="34" t="str">
        <f aca="false">INDEX(T,52,lang)</f>
        <v>Haiti</v>
      </c>
      <c r="C28" s="36" t="n">
        <v>502</v>
      </c>
      <c r="D28" s="13"/>
      <c r="F28" s="30" t="s">
        <v>2341</v>
      </c>
      <c r="G28" s="30" t="n">
        <v>12</v>
      </c>
      <c r="H28" s="31"/>
    </row>
    <row r="29" customFormat="false" ht="12.75" hidden="false" customHeight="false" outlineLevel="0" collapsed="false">
      <c r="B29" s="34" t="str">
        <f aca="false">INDEX(T,57,lang)</f>
        <v>Venezuela</v>
      </c>
      <c r="C29" s="36" t="n">
        <v>476</v>
      </c>
      <c r="D29" s="13"/>
      <c r="F29" s="30" t="s">
        <v>2320</v>
      </c>
      <c r="G29" s="30" t="n">
        <v>13</v>
      </c>
      <c r="H29" s="31"/>
    </row>
    <row r="30" customFormat="false" ht="12.75" hidden="false" customHeight="false" outlineLevel="0" collapsed="false">
      <c r="B30" s="34" t="str">
        <f aca="false">INDEX(T,61,lang)</f>
        <v>Bolivia</v>
      </c>
      <c r="C30" s="37" t="n">
        <v>440</v>
      </c>
      <c r="D30" s="13"/>
      <c r="F30" s="30" t="s">
        <v>2342</v>
      </c>
      <c r="G30" s="30" t="n">
        <v>14</v>
      </c>
      <c r="H30" s="31"/>
    </row>
    <row r="31" customFormat="false" ht="12.75" hidden="true" customHeight="false" outlineLevel="0" collapsed="false">
      <c r="B31" s="34"/>
      <c r="C31" s="36"/>
      <c r="D31" s="13"/>
      <c r="F31" s="30" t="s">
        <v>2343</v>
      </c>
      <c r="G31" s="30" t="n">
        <v>15</v>
      </c>
      <c r="H31" s="31"/>
    </row>
    <row r="32" customFormat="false" ht="12.75" hidden="true" customHeight="false" outlineLevel="0" collapsed="false">
      <c r="B32" s="34"/>
      <c r="C32" s="36"/>
      <c r="D32" s="13"/>
      <c r="F32" s="30" t="s">
        <v>2344</v>
      </c>
      <c r="G32" s="30" t="n">
        <v>16</v>
      </c>
      <c r="H32" s="31"/>
    </row>
    <row r="33" customFormat="false" ht="12.75" hidden="true" customHeight="false" outlineLevel="0" collapsed="false">
      <c r="B33" s="34"/>
      <c r="C33" s="36"/>
      <c r="D33" s="13"/>
      <c r="F33" s="30" t="s">
        <v>2345</v>
      </c>
      <c r="G33" s="30" t="n">
        <v>17</v>
      </c>
      <c r="H33" s="31"/>
    </row>
    <row r="34" customFormat="false" ht="12.75" hidden="true" customHeight="false" outlineLevel="0" collapsed="false">
      <c r="B34" s="34"/>
      <c r="C34" s="36"/>
      <c r="D34" s="13"/>
      <c r="F34" s="30" t="s">
        <v>2346</v>
      </c>
      <c r="G34" s="30" t="n">
        <v>18</v>
      </c>
      <c r="H34" s="31"/>
    </row>
    <row r="35" customFormat="false" ht="12.75" hidden="true" customHeight="false" outlineLevel="0" collapsed="false">
      <c r="B35" s="34"/>
      <c r="C35" s="36"/>
      <c r="D35" s="13"/>
      <c r="F35" s="30" t="s">
        <v>2347</v>
      </c>
      <c r="G35" s="30" t="n">
        <v>19</v>
      </c>
      <c r="H35" s="31"/>
    </row>
    <row r="36" customFormat="false" ht="12.75" hidden="true" customHeight="false" outlineLevel="0" collapsed="false">
      <c r="B36" s="34"/>
      <c r="C36" s="36"/>
      <c r="D36" s="13"/>
      <c r="F36" s="30" t="s">
        <v>2348</v>
      </c>
      <c r="G36" s="30" t="n">
        <v>20</v>
      </c>
      <c r="H36" s="31"/>
    </row>
    <row r="37" customFormat="false" ht="12.75" hidden="true" customHeight="false" outlineLevel="0" collapsed="false">
      <c r="B37" s="34"/>
      <c r="C37" s="36"/>
      <c r="D37" s="13"/>
      <c r="F37" s="30" t="s">
        <v>2349</v>
      </c>
      <c r="G37" s="30" t="n">
        <v>21</v>
      </c>
      <c r="H37" s="31"/>
    </row>
    <row r="38" customFormat="false" ht="12.75" hidden="true" customHeight="false" outlineLevel="0" collapsed="false">
      <c r="B38" s="34"/>
      <c r="C38" s="36"/>
      <c r="D38" s="13"/>
      <c r="F38" s="30" t="s">
        <v>2350</v>
      </c>
      <c r="G38" s="30" t="n">
        <v>22</v>
      </c>
      <c r="H38" s="31"/>
    </row>
    <row r="39" customFormat="false" ht="12.75" hidden="true" customHeight="false" outlineLevel="0" collapsed="false">
      <c r="B39" s="34"/>
      <c r="C39" s="38"/>
      <c r="D39" s="13"/>
      <c r="F39" s="30" t="s">
        <v>2351</v>
      </c>
      <c r="G39" s="30" t="n">
        <v>23</v>
      </c>
      <c r="H39" s="31"/>
    </row>
    <row r="40" customFormat="false" ht="12.75" hidden="true" customHeight="false" outlineLevel="0" collapsed="false">
      <c r="B40" s="34"/>
      <c r="C40" s="38"/>
      <c r="D40" s="13"/>
      <c r="F40" s="30"/>
      <c r="G40" s="30"/>
      <c r="H40" s="31"/>
    </row>
    <row r="41" customFormat="false" ht="12.75" hidden="true" customHeight="false" outlineLevel="0" collapsed="false">
      <c r="B41" s="34"/>
      <c r="C41" s="38"/>
      <c r="D41" s="13"/>
      <c r="F41" s="30" t="s">
        <v>2326</v>
      </c>
      <c r="G41" s="30" t="n">
        <v>0</v>
      </c>
      <c r="H41" s="31"/>
    </row>
    <row r="42" customFormat="false" ht="12.75" hidden="true" customHeight="false" outlineLevel="0" collapsed="false">
      <c r="B42" s="34"/>
      <c r="C42" s="38"/>
      <c r="D42" s="13"/>
      <c r="F42" s="30" t="s">
        <v>2352</v>
      </c>
      <c r="G42" s="30" t="n">
        <v>15</v>
      </c>
      <c r="H42" s="31"/>
    </row>
    <row r="43" customFormat="false" ht="12.75" hidden="true" customHeight="false" outlineLevel="0" collapsed="false">
      <c r="B43" s="34"/>
      <c r="C43" s="38"/>
      <c r="D43" s="13"/>
      <c r="F43" s="30" t="s">
        <v>2353</v>
      </c>
      <c r="G43" s="30" t="n">
        <v>30</v>
      </c>
      <c r="H43" s="31"/>
    </row>
    <row r="44" customFormat="false" ht="12.75" hidden="true" customHeight="false" outlineLevel="0" collapsed="false">
      <c r="B44" s="34"/>
      <c r="C44" s="38"/>
      <c r="D44" s="13"/>
      <c r="F44" s="30" t="s">
        <v>2354</v>
      </c>
      <c r="G44" s="30" t="n">
        <v>45</v>
      </c>
      <c r="H44" s="31"/>
    </row>
    <row r="45" customFormat="false" ht="12.75" hidden="true" customHeight="false" outlineLevel="0" collapsed="false">
      <c r="B45" s="34"/>
      <c r="C45" s="38"/>
      <c r="D45" s="13"/>
      <c r="F45" s="30"/>
      <c r="G45" s="30"/>
      <c r="H45" s="31"/>
    </row>
    <row r="46" customFormat="false" ht="12.75" hidden="true" customHeight="false" outlineLevel="0" collapsed="false">
      <c r="B46" s="34"/>
      <c r="C46" s="39"/>
      <c r="D46" s="13"/>
      <c r="F46" s="31" t="s">
        <v>2355</v>
      </c>
      <c r="G46" s="33" t="n">
        <f aca="false">IF(G4="Type 2",0,1)</f>
        <v>1</v>
      </c>
      <c r="H46" s="31"/>
    </row>
    <row r="47" customFormat="false" ht="12.75" hidden="false" customHeight="false" outlineLevel="0" collapsed="false">
      <c r="B47" s="23"/>
      <c r="C47" s="24"/>
      <c r="D47" s="25"/>
      <c r="F47" s="31"/>
      <c r="G47" s="31"/>
      <c r="H47" s="31"/>
    </row>
  </sheetData>
  <sheetProtection sheet="true" password="81d4" objects="true" scenarios="true"/>
  <dataValidations count="4">
    <dataValidation allowBlank="true" errorStyle="stop" operator="between" showDropDown="false" showErrorMessage="true" showInputMessage="true" sqref="C6" type="list">
      <formula1>"Yes,No"</formula1>
      <formula2>0</formula2>
    </dataValidation>
    <dataValidation allowBlank="true" errorStyle="stop" operator="between" showDropDown="false" showErrorMessage="true" showInputMessage="true" sqref="C4" type="list">
      <formula1>lang_list</formula1>
      <formula2>0</formula2>
    </dataValidation>
    <dataValidation allowBlank="true" errorStyle="stop" operator="between" prompt="Use drop-down List" promptTitle="Select GTM-time" showDropDown="false" showErrorMessage="true" showInputMessage="true" sqref="C8" type="list">
      <formula1>$F$16:$F$39</formula1>
      <formula2>0</formula2>
    </dataValidation>
    <dataValidation allowBlank="true" errorStyle="stop" operator="between" prompt="Use drop-down List" promptTitle="Select Minutes" showDropDown="false" showErrorMessage="true" showInputMessage="true" sqref="C10" type="list">
      <formula1>$F$41:$F$4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5.71"/>
    <col collapsed="false" customWidth="true" hidden="false" outlineLevel="0" max="3" min="3" style="40" width="11.71"/>
    <col collapsed="false" customWidth="true" hidden="false" outlineLevel="0" max="4" min="4" style="41" width="7.29"/>
    <col collapsed="false" customWidth="true" hidden="false" outlineLevel="0" max="5" min="5" style="42" width="22.58"/>
    <col collapsed="false" customWidth="true" hidden="false" outlineLevel="0" max="7" min="6" style="43" width="4.29"/>
    <col collapsed="false" customWidth="true" hidden="false" outlineLevel="0" max="8" min="8" style="44" width="22.58"/>
    <col collapsed="false" customWidth="true" hidden="false" outlineLevel="0" max="9" min="9" style="42" width="15.85"/>
    <col collapsed="false" customWidth="true" hidden="false" outlineLevel="0" max="11" min="10" style="42" width="3.85"/>
    <col collapsed="false" customWidth="true" hidden="false" outlineLevel="0" max="12" min="12" style="45" width="3.42"/>
    <col collapsed="false" customWidth="true" hidden="false" outlineLevel="0" max="13" min="13" style="46" width="14"/>
    <col collapsed="false" customWidth="true" hidden="false" outlineLevel="0" max="17" min="14" style="47" width="5.43"/>
    <col collapsed="false" customWidth="true" hidden="false" outlineLevel="0" max="18" min="18" style="47" width="7.71"/>
    <col collapsed="false" customWidth="true" hidden="false" outlineLevel="0" max="19" min="19" style="47" width="6.71"/>
    <col collapsed="false" customWidth="true" hidden="false" outlineLevel="0" max="20" min="20" style="48" width="3.42"/>
    <col collapsed="false" customWidth="true" hidden="true" outlineLevel="0" max="21" min="21" style="49" width="15.42"/>
    <col collapsed="false" customWidth="true" hidden="true" outlineLevel="0" max="23" min="22" style="50" width="16"/>
    <col collapsed="false" customWidth="true" hidden="true" outlineLevel="0" max="24" min="24" style="51" width="5"/>
    <col collapsed="false" customWidth="true" hidden="true" outlineLevel="0" max="30" min="25" style="49" width="6.14"/>
    <col collapsed="false" customWidth="true" hidden="true" outlineLevel="0" max="33" min="31" style="49" width="4.42"/>
    <col collapsed="false" customWidth="true" hidden="true" outlineLevel="0" max="34" min="34" style="49" width="6.14"/>
    <col collapsed="false" customWidth="true" hidden="true" outlineLevel="0" max="37" min="35" style="49" width="4.42"/>
    <col collapsed="false" customWidth="true" hidden="true" outlineLevel="0" max="38" min="38" style="51" width="4.29"/>
    <col collapsed="false" customWidth="true" hidden="true" outlineLevel="0" max="39" min="39" style="49" width="5.43"/>
    <col collapsed="false" customWidth="true" hidden="true" outlineLevel="0" max="40" min="40" style="51" width="13.43"/>
    <col collapsed="false" customWidth="true" hidden="true" outlineLevel="0" max="45" min="41" style="49" width="5.43"/>
    <col collapsed="false" customWidth="true" hidden="true" outlineLevel="0" max="48" min="46" style="49" width="6"/>
    <col collapsed="false" customWidth="true" hidden="true" outlineLevel="0" max="49" min="49" style="49" width="5.43"/>
    <col collapsed="false" customWidth="true" hidden="true" outlineLevel="0" max="52" min="50" style="49" width="6"/>
    <col collapsed="false" customWidth="true" hidden="true" outlineLevel="0" max="53" min="53" style="51" width="7.14"/>
    <col collapsed="false" customWidth="true" hidden="true" outlineLevel="0" max="54" min="54" style="51" width="10"/>
    <col collapsed="false" customWidth="true" hidden="true" outlineLevel="0" max="55" min="55" style="51" width="15.28"/>
    <col collapsed="false" customWidth="true" hidden="true" outlineLevel="0" max="56" min="56" style="49" width="4.72"/>
    <col collapsed="false" customWidth="true" hidden="true" outlineLevel="0" max="60" min="57" style="52" width="4.72"/>
    <col collapsed="false" customWidth="true" hidden="true" outlineLevel="0" max="61" min="61" style="51" width="15.28"/>
    <col collapsed="false" customWidth="true" hidden="true" outlineLevel="0" max="63" min="62" style="51" width="5"/>
    <col collapsed="false" customWidth="true" hidden="true" outlineLevel="0" max="64" min="64" style="53" width="2"/>
    <col collapsed="false" customWidth="true" hidden="true" outlineLevel="0" max="68" min="65" style="52" width="3.58"/>
    <col collapsed="false" customWidth="true" hidden="true" outlineLevel="0" max="69" min="69" style="53" width="2.28"/>
    <col collapsed="false" customWidth="true" hidden="true" outlineLevel="0" max="73" min="70" style="52" width="3.58"/>
    <col collapsed="false" customWidth="true" hidden="true" outlineLevel="0" max="75" min="74" style="53" width="3.29"/>
    <col collapsed="false" customWidth="true" hidden="true" outlineLevel="0" max="79" min="76" style="52" width="3.58"/>
    <col collapsed="false" customWidth="true" hidden="true" outlineLevel="0" max="80" min="80" style="53" width="2.28"/>
    <col collapsed="false" customWidth="true" hidden="true" outlineLevel="0" max="84" min="81" style="52" width="3.58"/>
    <col collapsed="false" customWidth="true" hidden="true" outlineLevel="0" max="85" min="85" style="53" width="2.28"/>
    <col collapsed="false" customWidth="true" hidden="true" outlineLevel="0" max="89" min="86" style="52" width="3.58"/>
    <col collapsed="false" customWidth="true" hidden="true" outlineLevel="0" max="91" min="90" style="53" width="2.28"/>
    <col collapsed="false" customWidth="true" hidden="true" outlineLevel="0" max="95" min="92" style="52" width="3.58"/>
    <col collapsed="false" customWidth="true" hidden="true" outlineLevel="0" max="96" min="96" style="53" width="2.28"/>
    <col collapsed="false" customWidth="true" hidden="true" outlineLevel="0" max="97" min="97" style="53" width="8"/>
    <col collapsed="false" customWidth="true" hidden="true" outlineLevel="0" max="98" min="98" style="53" width="2"/>
    <col collapsed="false" customWidth="true" hidden="true" outlineLevel="0" max="102" min="99" style="52" width="3.58"/>
    <col collapsed="false" customWidth="true" hidden="true" outlineLevel="0" max="103" min="103" style="53" width="2.71"/>
    <col collapsed="false" customWidth="true" hidden="true" outlineLevel="0" max="104" min="104" style="53" width="8"/>
    <col collapsed="false" customWidth="true" hidden="true" outlineLevel="0" max="105" min="105" style="53" width="3"/>
    <col collapsed="false" customWidth="false" hidden="true" outlineLevel="0" max="106" min="106" style="53" width="9.14"/>
    <col collapsed="false" customWidth="false" hidden="true" outlineLevel="0" max="107" min="107" style="48" width="9.14"/>
    <col collapsed="false" customWidth="true" hidden="false" outlineLevel="0" max="108" min="108" style="45" width="3.29"/>
    <col collapsed="false" customWidth="true" hidden="false" outlineLevel="0" max="109" min="109" style="45" width="19.71"/>
    <col collapsed="false" customWidth="true" hidden="false" outlineLevel="0" max="111" min="110" style="45" width="3"/>
    <col collapsed="false" customWidth="true" hidden="false" outlineLevel="0" max="113" min="112" style="45" width="2"/>
    <col collapsed="false" customWidth="true" hidden="false" outlineLevel="0" max="114" min="114" style="45" width="3.29"/>
    <col collapsed="false" customWidth="true" hidden="false" outlineLevel="0" max="115" min="115" style="45" width="19.71"/>
    <col collapsed="false" customWidth="true" hidden="false" outlineLevel="0" max="117" min="116" style="45" width="3"/>
    <col collapsed="false" customWidth="true" hidden="false" outlineLevel="0" max="119" min="118" style="45" width="2"/>
    <col collapsed="false" customWidth="true" hidden="false" outlineLevel="0" max="120" min="120" style="45" width="3.29"/>
    <col collapsed="false" customWidth="true" hidden="false" outlineLevel="0" max="121" min="121" style="45" width="19.71"/>
    <col collapsed="false" customWidth="true" hidden="false" outlineLevel="0" max="123" min="122" style="45" width="3"/>
    <col collapsed="false" customWidth="false" hidden="false" outlineLevel="0" max="16384" min="124" style="45" width="9.14"/>
  </cols>
  <sheetData>
    <row r="1" customFormat="false" ht="46.5" hidden="false" customHeight="false" outlineLevel="0" collapsed="false">
      <c r="A1" s="54" t="str">
        <f aca="false">INDEX(T,2,lang)</f>
        <v>2016 Centennial Copa America Tournament Schedule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V1" s="49"/>
      <c r="W1" s="49"/>
      <c r="X1" s="49"/>
      <c r="AL1" s="49"/>
      <c r="AN1" s="49"/>
      <c r="AP1" s="51"/>
      <c r="AQ1" s="51"/>
      <c r="AR1" s="51"/>
      <c r="AT1" s="52"/>
      <c r="AU1" s="52"/>
      <c r="AV1" s="52"/>
      <c r="AW1" s="52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M1" s="53"/>
      <c r="BN1" s="53"/>
      <c r="BO1" s="53"/>
      <c r="BP1" s="53"/>
      <c r="BR1" s="53"/>
      <c r="BS1" s="53"/>
      <c r="BT1" s="53"/>
      <c r="BU1" s="53"/>
      <c r="BX1" s="53"/>
      <c r="BY1" s="53"/>
      <c r="BZ1" s="53"/>
      <c r="CA1" s="53"/>
      <c r="CC1" s="53"/>
      <c r="CD1" s="53"/>
      <c r="CE1" s="53"/>
      <c r="CF1" s="53"/>
      <c r="CH1" s="53"/>
      <c r="CI1" s="53"/>
      <c r="CJ1" s="53"/>
      <c r="CK1" s="53"/>
      <c r="CN1" s="53"/>
      <c r="CO1" s="53"/>
      <c r="CP1" s="53"/>
      <c r="CQ1" s="53"/>
      <c r="CU1" s="53"/>
      <c r="CV1" s="53"/>
      <c r="CW1" s="53"/>
      <c r="CX1" s="53"/>
    </row>
    <row r="2" customFormat="false" ht="6" hidden="true" customHeight="true" outlineLevel="0" collapsed="false">
      <c r="V2" s="49"/>
      <c r="W2" s="49"/>
      <c r="X2" s="49"/>
      <c r="AL2" s="49"/>
      <c r="AN2" s="49"/>
      <c r="AP2" s="51"/>
      <c r="AQ2" s="51"/>
      <c r="AR2" s="51"/>
      <c r="AT2" s="52"/>
      <c r="AU2" s="52"/>
      <c r="AV2" s="52"/>
      <c r="AW2" s="52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M2" s="53"/>
      <c r="BN2" s="53"/>
      <c r="BO2" s="53"/>
      <c r="BP2" s="53"/>
      <c r="BR2" s="53"/>
      <c r="BS2" s="53"/>
      <c r="BT2" s="53"/>
      <c r="BU2" s="53"/>
      <c r="BX2" s="53"/>
      <c r="BY2" s="53"/>
      <c r="BZ2" s="53"/>
      <c r="CA2" s="53"/>
      <c r="CC2" s="53"/>
      <c r="CD2" s="53"/>
      <c r="CE2" s="53"/>
      <c r="CF2" s="53"/>
      <c r="CH2" s="53"/>
      <c r="CI2" s="53"/>
      <c r="CJ2" s="53"/>
      <c r="CK2" s="53"/>
      <c r="CN2" s="53"/>
      <c r="CO2" s="53"/>
      <c r="CP2" s="53"/>
      <c r="CQ2" s="53"/>
      <c r="CU2" s="53"/>
      <c r="CV2" s="53"/>
      <c r="CW2" s="53"/>
      <c r="CX2" s="53"/>
    </row>
    <row r="3" customFormat="false" ht="6" hidden="tru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V3" s="49"/>
      <c r="W3" s="49"/>
      <c r="X3" s="49"/>
      <c r="AL3" s="49"/>
      <c r="AN3" s="49"/>
      <c r="AP3" s="51"/>
      <c r="AQ3" s="51"/>
      <c r="AR3" s="51"/>
      <c r="AT3" s="52"/>
      <c r="AU3" s="52"/>
      <c r="AV3" s="52"/>
      <c r="AW3" s="52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M3" s="53"/>
      <c r="BN3" s="53"/>
      <c r="BO3" s="53"/>
      <c r="BP3" s="53"/>
      <c r="BR3" s="53"/>
      <c r="BS3" s="53"/>
      <c r="BT3" s="53"/>
      <c r="BU3" s="53"/>
      <c r="BX3" s="53"/>
      <c r="BY3" s="53"/>
      <c r="BZ3" s="53"/>
      <c r="CA3" s="53"/>
      <c r="CC3" s="53"/>
      <c r="CD3" s="53"/>
      <c r="CE3" s="53"/>
      <c r="CF3" s="53"/>
      <c r="CH3" s="53"/>
      <c r="CI3" s="53"/>
      <c r="CJ3" s="53"/>
      <c r="CK3" s="53"/>
      <c r="CN3" s="53"/>
      <c r="CO3" s="53"/>
      <c r="CP3" s="53"/>
      <c r="CQ3" s="53"/>
      <c r="CU3" s="53"/>
      <c r="CV3" s="53"/>
      <c r="CW3" s="53"/>
      <c r="CX3" s="53"/>
    </row>
    <row r="4" customFormat="false" ht="6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2.75" hidden="false" customHeight="true" outlineLevel="0" collapsed="false">
      <c r="A5" s="55"/>
      <c r="B5" s="55"/>
      <c r="C5" s="56" t="s">
        <v>2356</v>
      </c>
      <c r="D5" s="56"/>
      <c r="E5" s="56"/>
      <c r="F5" s="56"/>
      <c r="G5" s="56"/>
      <c r="H5" s="56"/>
      <c r="I5" s="56"/>
      <c r="J5" s="55"/>
      <c r="K5" s="55"/>
      <c r="BM5" s="53"/>
      <c r="BN5" s="53"/>
      <c r="BO5" s="53"/>
      <c r="BP5" s="53"/>
    </row>
    <row r="6" customFormat="false" ht="12.7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6"/>
      <c r="J6" s="55"/>
      <c r="K6" s="55"/>
      <c r="R6" s="57" t="str">
        <f aca="false">"Language: " &amp; Settings!C4</f>
        <v>Language: English</v>
      </c>
      <c r="S6" s="57"/>
      <c r="U6" s="49" t="s">
        <v>2357</v>
      </c>
      <c r="Y6" s="49" t="s">
        <v>2358</v>
      </c>
      <c r="Z6" s="49" t="s">
        <v>2359</v>
      </c>
      <c r="AM6" s="49" t="s">
        <v>2360</v>
      </c>
      <c r="AN6" s="49" t="s">
        <v>985</v>
      </c>
      <c r="AO6" s="49" t="s">
        <v>329</v>
      </c>
      <c r="AP6" s="49" t="s">
        <v>365</v>
      </c>
      <c r="AQ6" s="49" t="s">
        <v>300</v>
      </c>
      <c r="AR6" s="49" t="s">
        <v>2358</v>
      </c>
      <c r="AS6" s="49" t="s">
        <v>2359</v>
      </c>
      <c r="AT6" s="49" t="s">
        <v>2361</v>
      </c>
      <c r="AU6" s="49" t="s">
        <v>2361</v>
      </c>
      <c r="AW6" s="49" t="s">
        <v>2362</v>
      </c>
      <c r="AX6" s="49" t="s">
        <v>345</v>
      </c>
      <c r="BA6" s="49" t="s">
        <v>2363</v>
      </c>
      <c r="BB6" s="49" t="s">
        <v>2364</v>
      </c>
      <c r="BD6" s="49" t="s">
        <v>329</v>
      </c>
      <c r="BE6" s="52" t="s">
        <v>365</v>
      </c>
      <c r="BF6" s="52" t="s">
        <v>2358</v>
      </c>
      <c r="BG6" s="52" t="s">
        <v>2359</v>
      </c>
      <c r="BH6" s="52" t="s">
        <v>2365</v>
      </c>
      <c r="BM6" s="53"/>
      <c r="BN6" s="53"/>
      <c r="BO6" s="53"/>
      <c r="BP6" s="53"/>
      <c r="BR6" s="58"/>
      <c r="BS6" s="58"/>
      <c r="BT6" s="58"/>
      <c r="BU6" s="58"/>
      <c r="BX6" s="58"/>
      <c r="BY6" s="58"/>
      <c r="BZ6" s="58"/>
      <c r="CA6" s="58"/>
      <c r="CC6" s="58"/>
      <c r="CD6" s="58"/>
      <c r="CE6" s="58"/>
      <c r="CF6" s="58"/>
      <c r="CH6" s="58"/>
      <c r="CI6" s="58"/>
      <c r="CJ6" s="58"/>
      <c r="CK6" s="58"/>
      <c r="CN6" s="58"/>
      <c r="CO6" s="58"/>
      <c r="CP6" s="58"/>
      <c r="CQ6" s="58"/>
      <c r="CU6" s="58"/>
      <c r="CV6" s="58"/>
      <c r="CW6" s="58"/>
      <c r="CX6" s="58"/>
      <c r="DD6" s="59" t="str">
        <f aca="false">INDEX(T,5,lang)</f>
        <v>Quarterfinals</v>
      </c>
      <c r="DE6" s="59"/>
      <c r="DF6" s="59"/>
      <c r="DG6" s="59"/>
      <c r="DJ6" s="59" t="str">
        <f aca="false">INDEX(T,6,lang)</f>
        <v>Semi-Finals</v>
      </c>
      <c r="DK6" s="59"/>
      <c r="DL6" s="59"/>
      <c r="DM6" s="59"/>
      <c r="DP6" s="59" t="str">
        <f aca="false">INDEX(T,8,lang)</f>
        <v>Final</v>
      </c>
      <c r="DQ6" s="59"/>
      <c r="DR6" s="59"/>
      <c r="DS6" s="59"/>
    </row>
    <row r="7" customFormat="false" ht="12.75" hidden="false" customHeight="true" outlineLevel="0" collapsed="false">
      <c r="U7" s="49" t="n">
        <f aca="false">DATE(2016,6,3)+TIME(14,30,0)+gmt_delta</f>
        <v>42525.1875</v>
      </c>
      <c r="V7" s="50" t="str">
        <f aca="false">IF(OR(F10="",G10=""),"",IF(F10&gt;G10,E10&amp;"_win",IF(F10&lt;G10,E10&amp;"_lose",E10&amp;"_draw")))</f>
        <v/>
      </c>
      <c r="W7" s="50" t="str">
        <f aca="false">IF(V7="","",IF(F10&lt;G10,H10&amp;"_win",IF(F10&gt;G10,H10&amp;"_lose",H10&amp;"_draw")))</f>
        <v/>
      </c>
      <c r="X7" s="51" t="n">
        <f aca="false">IF(V7="",0,IF(VLOOKUP(E10,$AN$8:$AW$53,7,FALSE())=VLOOKUP(H10,$AN$8:$AW$53,7,FALSE()),1,0))</f>
        <v>0</v>
      </c>
      <c r="Y7" s="49" t="n">
        <f aca="false">X7*F10</f>
        <v>0</v>
      </c>
      <c r="Z7" s="49" t="n">
        <f aca="false">X7*G10</f>
        <v>0</v>
      </c>
      <c r="AA7" s="49" t="n">
        <f aca="false">VLOOKUP(E10,$BI$8:$BK$31,2,FALSE())</f>
        <v>1</v>
      </c>
      <c r="AB7" s="49" t="n">
        <f aca="false">VLOOKUP(E10,$BI$8:$BK$31,3,FALSE())</f>
        <v>1</v>
      </c>
      <c r="AC7" s="49" t="n">
        <f aca="false">VLOOKUP(H10,$BI$8:$BK$31,3,FALSE())</f>
        <v>2</v>
      </c>
      <c r="AD7" s="49" t="str">
        <f aca="false">AA7&amp;AB7&amp;AC7</f>
        <v>112</v>
      </c>
      <c r="AE7" s="49" t="n">
        <f aca="false">IF(OR(F10="",G10=""),1,IF(F10&gt;G10,3,IF(F10&lt;G10,0,1)))</f>
        <v>1</v>
      </c>
      <c r="AF7" s="49" t="n">
        <f aca="false">IF(OR(F10="",G10=""),0,F10-G10)</f>
        <v>0</v>
      </c>
      <c r="AG7" s="49" t="n">
        <f aca="false">IF(OR(F10="",G10=""),0,F10)</f>
        <v>0</v>
      </c>
      <c r="AH7" s="49" t="str">
        <f aca="false">AA7&amp;AC7&amp;AB7</f>
        <v>121</v>
      </c>
      <c r="AI7" s="49" t="n">
        <f aca="false">IF(OR(G10="",F10=""),1,IF(G10&gt;F10,3,IF(G10&lt;F10,0,1)))</f>
        <v>1</v>
      </c>
      <c r="AJ7" s="49" t="n">
        <f aca="false">IF(OR(G10="",F10=""),0,G10-F10)</f>
        <v>0</v>
      </c>
      <c r="AK7" s="49" t="n">
        <f aca="false">IF(OR(G10="",F10=""),0,G10)</f>
        <v>0</v>
      </c>
      <c r="BM7" s="53"/>
      <c r="BN7" s="53"/>
      <c r="BO7" s="53"/>
      <c r="BP7" s="53"/>
      <c r="CS7" s="52" t="s">
        <v>345</v>
      </c>
      <c r="CZ7" s="52" t="s">
        <v>345</v>
      </c>
      <c r="DD7" s="59"/>
      <c r="DE7" s="59"/>
      <c r="DF7" s="59"/>
      <c r="DG7" s="59"/>
      <c r="DJ7" s="59"/>
      <c r="DK7" s="59"/>
      <c r="DL7" s="59"/>
      <c r="DM7" s="59"/>
      <c r="DP7" s="59"/>
      <c r="DQ7" s="59"/>
      <c r="DR7" s="59"/>
      <c r="DS7" s="59"/>
    </row>
    <row r="8" customFormat="false" ht="12.75" hidden="false" customHeight="true" outlineLevel="0" collapsed="false">
      <c r="A8" s="60" t="str">
        <f aca="false">INDEX(T,3,lang)</f>
        <v>Group Stage</v>
      </c>
      <c r="B8" s="60"/>
      <c r="C8" s="60"/>
      <c r="D8" s="60"/>
      <c r="E8" s="60"/>
      <c r="F8" s="60"/>
      <c r="G8" s="60"/>
      <c r="H8" s="60"/>
      <c r="I8" s="60"/>
      <c r="J8" s="60"/>
      <c r="K8" s="60"/>
      <c r="M8" s="61" t="str">
        <f aca="false">INDEX(T,9,lang) &amp; " " &amp; "A"</f>
        <v>Group A</v>
      </c>
      <c r="N8" s="62" t="str">
        <f aca="false">INDEX(T,10,lang)</f>
        <v>PL</v>
      </c>
      <c r="O8" s="62" t="str">
        <f aca="false">INDEX(T,11,lang)</f>
        <v>W</v>
      </c>
      <c r="P8" s="62" t="str">
        <f aca="false">INDEX(T,12,lang)</f>
        <v>DRAW</v>
      </c>
      <c r="Q8" s="62" t="str">
        <f aca="false">INDEX(T,13,lang)</f>
        <v>L</v>
      </c>
      <c r="R8" s="62" t="str">
        <f aca="false">INDEX(T,14,lang)</f>
        <v>GF - GA</v>
      </c>
      <c r="S8" s="62" t="str">
        <f aca="false">INDEX(T,15,lang)</f>
        <v>PNT</v>
      </c>
      <c r="U8" s="49" t="n">
        <f aca="false">DATE(2016,6,4)+TIME(10,0,0)+gmt_delta</f>
        <v>42526</v>
      </c>
      <c r="V8" s="50" t="str">
        <f aca="false">IF(OR(F11="",G11=""),"",IF(F11&gt;G11,E11&amp;"_win",IF(F11&lt;G11,E11&amp;"_lose",E11&amp;"_draw")))</f>
        <v/>
      </c>
      <c r="W8" s="50" t="str">
        <f aca="false">IF(V8="","",IF(F11&lt;G11,H11&amp;"_win",IF(F11&gt;G11,H11&amp;"_lose",H11&amp;"_draw")))</f>
        <v/>
      </c>
      <c r="X8" s="51" t="n">
        <f aca="false">IF(V8="",0,IF(VLOOKUP(E11,$AN$8:$AW$53,7,FALSE())=VLOOKUP(H11,$AN$8:$AW$53,7,FALSE()),1,0))</f>
        <v>0</v>
      </c>
      <c r="Y8" s="49" t="n">
        <f aca="false">X8*F11</f>
        <v>0</v>
      </c>
      <c r="Z8" s="49" t="n">
        <f aca="false">X8*G11</f>
        <v>0</v>
      </c>
      <c r="AA8" s="49" t="n">
        <f aca="false">VLOOKUP(E11,$BI$8:$BK$31,2,FALSE())</f>
        <v>1</v>
      </c>
      <c r="AB8" s="49" t="n">
        <f aca="false">VLOOKUP(E11,$BI$8:$BK$31,3,FALSE())</f>
        <v>3</v>
      </c>
      <c r="AC8" s="49" t="n">
        <f aca="false">VLOOKUP(H11,$BI$8:$BK$31,3,FALSE())</f>
        <v>4</v>
      </c>
      <c r="AD8" s="49" t="str">
        <f aca="false">AA8&amp;AB8&amp;AC8</f>
        <v>134</v>
      </c>
      <c r="AE8" s="49" t="n">
        <f aca="false">IF(OR(F11="",G11=""),1,IF(F11&gt;G11,3,IF(F11&lt;G11,0,1)))</f>
        <v>1</v>
      </c>
      <c r="AF8" s="49" t="n">
        <f aca="false">IF(OR(F11="",G11=""),0,F11-G11)</f>
        <v>0</v>
      </c>
      <c r="AG8" s="49" t="n">
        <f aca="false">IF(OR(F11="",G11=""),0,F11)</f>
        <v>0</v>
      </c>
      <c r="AH8" s="49" t="str">
        <f aca="false">AA8&amp;AC8&amp;AB8</f>
        <v>143</v>
      </c>
      <c r="AI8" s="49" t="n">
        <f aca="false">IF(OR(G11="",F11=""),1,IF(G11&gt;F11,3,IF(G11&lt;F11,0,1)))</f>
        <v>1</v>
      </c>
      <c r="AJ8" s="49" t="n">
        <f aca="false">IF(OR(G11="",F11=""),0,G11-F11)</f>
        <v>0</v>
      </c>
      <c r="AK8" s="49" t="n">
        <f aca="false">IF(OR(G11="",F11=""),0,G11)</f>
        <v>0</v>
      </c>
      <c r="AM8" s="49" t="n">
        <f aca="false">DA8</f>
        <v>3</v>
      </c>
      <c r="AN8" s="51" t="str">
        <f aca="false">INDEX(T,44,lang)</f>
        <v>USA</v>
      </c>
      <c r="AO8" s="49" t="n">
        <f aca="false">COUNTIF($V$7:$W$33,"=" &amp; AN8 &amp; "_win")</f>
        <v>0</v>
      </c>
      <c r="AP8" s="49" t="n">
        <f aca="false">COUNTIF($V$7:$W$33,"=" &amp; AN8 &amp; "_draw")</f>
        <v>0</v>
      </c>
      <c r="AQ8" s="49" t="n">
        <f aca="false">COUNTIF($V$7:$W$33,"=" &amp; AN8 &amp; "_lose")</f>
        <v>0</v>
      </c>
      <c r="AR8" s="49" t="n">
        <f aca="false">SUMIF($E$10:$E$33,$AN8,$F$10:$F$33) + SUMIF($H$10:$H$33,$AN8,$G$10:$G$33)</f>
        <v>0</v>
      </c>
      <c r="AS8" s="49" t="n">
        <f aca="false">SUMIF($E$10:$E$33,$AN8,$G$10:$G$33) + SUMIF($H$10:$H$33,$AN8,$F$10:$F$33)</f>
        <v>0</v>
      </c>
      <c r="AT8" s="49" t="n">
        <f aca="false">AW8*10000</f>
        <v>0</v>
      </c>
      <c r="AU8" s="49" t="n">
        <f aca="false">AR8-AS8</f>
        <v>0</v>
      </c>
      <c r="AV8" s="49" t="n">
        <f aca="false">(AU8-AU13)/AU12</f>
        <v>0</v>
      </c>
      <c r="AW8" s="49" t="n">
        <f aca="false">AO8*3+AP8</f>
        <v>0</v>
      </c>
      <c r="AX8" s="49" t="n">
        <f aca="false">BD8/BD12*10+BE8/BE12+BH8/BH12*0.1+BF8/BF12*0.01</f>
        <v>0</v>
      </c>
      <c r="AY8" s="49" t="n">
        <f aca="false">RANK(AX8,$AX$8:$AX$11)</f>
        <v>1</v>
      </c>
      <c r="BA8" s="49" t="n">
        <f aca="false">VLOOKUP(AN8,db_fifarank,2,FALSE())/2000000</f>
        <v>0.000405</v>
      </c>
      <c r="BB8" s="51" t="n">
        <f aca="false">10000000*AW8/AW12+100000*AX8/AX12+100*AV8+10*AR8/AR12+1*AX8/AX12+BA8</f>
        <v>0.000405</v>
      </c>
      <c r="BC8" s="51" t="str">
        <f aca="false">IF(SUM(AO8:AQ11)=12,M9,INDEX(T,70,lang))</f>
        <v>1A</v>
      </c>
      <c r="BI8" s="51" t="str">
        <f aca="false">AN8</f>
        <v>USA</v>
      </c>
      <c r="BJ8" s="51" t="n">
        <v>1</v>
      </c>
      <c r="BK8" s="51" t="n">
        <v>1</v>
      </c>
      <c r="BN8" s="52" t="n">
        <f aca="false">IFERROR(VLOOKUP("112",$AD$7:$AG$42,2,FALSE()),0) + IFERROR(VLOOKUP("112",$AH$7:$AK$42,2,FALSE()),0)</f>
        <v>1</v>
      </c>
      <c r="BO8" s="52" t="n">
        <f aca="false">IFERROR(VLOOKUP("113",$AD$7:$AG$42,2,FALSE()),0) + IFERROR(VLOOKUP("113",$AH$7:$AK$42,2,FALSE()),0)</f>
        <v>1</v>
      </c>
      <c r="BP8" s="52" t="n">
        <f aca="false">IFERROR(VLOOKUP("114",$AD$7:$AG$42,2,FALSE()),0) + IFERROR(VLOOKUP("114",$AH$7:$AK$42,2,FALSE()),0)</f>
        <v>1</v>
      </c>
      <c r="BQ8" s="53" t="n">
        <f aca="false">SUM(BM8:BP8)</f>
        <v>3</v>
      </c>
      <c r="BS8" s="52" t="n">
        <f aca="false">IFERROR(VLOOKUP("112",$AD$7:$AG$42,3,FALSE()),0) + IFERROR(VLOOKUP("112",$AH$7:$AK$42,3,FALSE()),0)</f>
        <v>0</v>
      </c>
      <c r="BT8" s="52" t="n">
        <f aca="false">IFERROR(VLOOKUP("113",$AD$7:$AG$42,3,FALSE()),0) + IFERROR(VLOOKUP("113",$AH$7:$AK$42,3,FALSE()),0)</f>
        <v>0</v>
      </c>
      <c r="BU8" s="52" t="n">
        <f aca="false">IFERROR(VLOOKUP("114",$AD$7:$AG$42,3,FALSE()),0) + IFERROR(VLOOKUP("114",$AH$7:$AK$42,3,FALSE()),0)</f>
        <v>0</v>
      </c>
      <c r="BV8" s="53" t="n">
        <f aca="false">SUM(BR8:BU8)</f>
        <v>0</v>
      </c>
      <c r="BW8" s="53" t="n">
        <f aca="false">RANK(BV8,BV8:BV11)</f>
        <v>1</v>
      </c>
      <c r="BY8" s="52" t="n">
        <f aca="false">IFERROR(VLOOKUP("112",$AD$7:$AG$42,4,FALSE()),0) + IFERROR(VLOOKUP("112",$AH$7:$AK$42,4,FALSE()),0)</f>
        <v>0</v>
      </c>
      <c r="BZ8" s="52" t="n">
        <f aca="false">IFERROR(VLOOKUP("113",$AD$7:$AG$42,4,FALSE()),0) + IFERROR(VLOOKUP("113",$AH$7:$AK$42,4,FALSE()),0)</f>
        <v>0</v>
      </c>
      <c r="CA8" s="52" t="n">
        <f aca="false">IFERROR(VLOOKUP("114",$AD$7:$AG$42,4,FALSE()),0) + IFERROR(VLOOKUP("114",$AH$7:$AK$42,4,FALSE()),0)</f>
        <v>0</v>
      </c>
      <c r="CB8" s="53" t="n">
        <f aca="false">SUM(BX8:CA8)</f>
        <v>0</v>
      </c>
      <c r="CD8" s="52" t="n">
        <f aca="false">IF(BN12=BQ8,BN8,0)</f>
        <v>1</v>
      </c>
      <c r="CE8" s="52" t="n">
        <f aca="false">IF(BO12=BQ8,BO8,0)</f>
        <v>1</v>
      </c>
      <c r="CF8" s="52" t="n">
        <f aca="false">IF(BP12=BQ8,BP8,0)</f>
        <v>1</v>
      </c>
      <c r="CG8" s="53" t="n">
        <f aca="false">SUM(CC8:CF8)</f>
        <v>3</v>
      </c>
      <c r="CI8" s="52" t="n">
        <f aca="false">IF(BN12=BQ8,BS8,0)</f>
        <v>0</v>
      </c>
      <c r="CJ8" s="52" t="n">
        <f aca="false">IF(BO12=BQ8,BT8,0)</f>
        <v>0</v>
      </c>
      <c r="CK8" s="52" t="n">
        <f aca="false">IF(BP12=BQ8,BU8,0)</f>
        <v>0</v>
      </c>
      <c r="CL8" s="53" t="n">
        <f aca="false">SUM(CH8:CK8)</f>
        <v>0</v>
      </c>
      <c r="CM8" s="53" t="n">
        <f aca="false">RANK(CL8,CL8:CL11)</f>
        <v>1</v>
      </c>
      <c r="CO8" s="52" t="n">
        <f aca="false">IF(BN12=BQ8,BY8,0)</f>
        <v>0</v>
      </c>
      <c r="CP8" s="52" t="n">
        <f aca="false">IF(BO12=BQ8,BZ8,0)</f>
        <v>0</v>
      </c>
      <c r="CQ8" s="52" t="n">
        <f aca="false">IF(BP12=BQ8,CA8,0)</f>
        <v>0</v>
      </c>
      <c r="CR8" s="53" t="n">
        <f aca="false">SUM(CN8:CQ8)</f>
        <v>0</v>
      </c>
      <c r="CS8" s="53" t="n">
        <f aca="false">BQ8*100000+(5-BW8)*10000+CB8*100+CG8*10+(5-CM8)+CR8/10</f>
        <v>340034</v>
      </c>
      <c r="CT8" s="53" t="n">
        <f aca="false">RANK(CS8,CS8:CS11)</f>
        <v>1</v>
      </c>
      <c r="CV8" s="52" t="n">
        <f aca="false">IF(CV12=CT8,BN8,0)</f>
        <v>1</v>
      </c>
      <c r="CW8" s="52" t="n">
        <f aca="false">IF(CW12=CT8,BO8,0)</f>
        <v>1</v>
      </c>
      <c r="CX8" s="52" t="n">
        <f aca="false">IF(CX12=CT8,BP8,0)</f>
        <v>1</v>
      </c>
      <c r="CY8" s="53" t="n">
        <f aca="false">SUM(CU8:CX8)</f>
        <v>3</v>
      </c>
      <c r="CZ8" s="53" t="n">
        <f aca="false">(5-CT8)*10000+CY8*100+(5-BW8)+CB8/10+BA8/100</f>
        <v>40304.00000405</v>
      </c>
      <c r="DA8" s="53" t="n">
        <f aca="false">RANK(CZ8,CZ8:CZ11)</f>
        <v>3</v>
      </c>
      <c r="DE8" s="63"/>
      <c r="DF8" s="63"/>
      <c r="DK8" s="63"/>
      <c r="DL8" s="63"/>
      <c r="DM8" s="63"/>
      <c r="DN8" s="63"/>
      <c r="DO8" s="63"/>
      <c r="DP8" s="63"/>
      <c r="DQ8" s="63"/>
      <c r="DR8" s="63"/>
      <c r="DS8" s="63"/>
    </row>
    <row r="9" customFormat="false" ht="12.7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M9" s="64" t="str">
        <f aca="false">VLOOKUP(1,AM8:AW11,2,FALSE())</f>
        <v>Colombia</v>
      </c>
      <c r="N9" s="65" t="n">
        <f aca="false">O9+P9+Q9</f>
        <v>0</v>
      </c>
      <c r="O9" s="65" t="n">
        <f aca="false">VLOOKUP(1,AM8:AW11,3,FALSE())</f>
        <v>0</v>
      </c>
      <c r="P9" s="65" t="n">
        <f aca="false">VLOOKUP(1,AM8:AW11,4,FALSE())</f>
        <v>0</v>
      </c>
      <c r="Q9" s="65" t="n">
        <f aca="false">VLOOKUP(1,AM8:AW11,5,FALSE())</f>
        <v>0</v>
      </c>
      <c r="R9" s="65" t="str">
        <f aca="false">VLOOKUP(1,AM8:AW11,6,FALSE()) &amp; " - " &amp; VLOOKUP(1,AM8:AW11,7,FALSE())</f>
        <v>0 - 0</v>
      </c>
      <c r="S9" s="66" t="n">
        <f aca="false">O9*3+P9</f>
        <v>0</v>
      </c>
      <c r="U9" s="49" t="n">
        <f aca="false">DATE(2016,6,4)+TIME(12,30,0)+gmt_delta</f>
        <v>42526.1041666667</v>
      </c>
      <c r="V9" s="50" t="str">
        <f aca="false">IF(OR(F12="",G12=""),"",IF(F12&gt;G12,E12&amp;"_win",IF(F12&lt;G12,E12&amp;"_lose",E12&amp;"_draw")))</f>
        <v/>
      </c>
      <c r="W9" s="50" t="str">
        <f aca="false">IF(V9="","",IF(F12&lt;G12,H12&amp;"_win",IF(F12&gt;G12,H12&amp;"_lose",H12&amp;"_draw")))</f>
        <v/>
      </c>
      <c r="X9" s="51" t="n">
        <f aca="false">IF(V9="",0,IF(VLOOKUP(E12,$AN$8:$AW$53,7,FALSE())=VLOOKUP(H12,$AN$8:$AW$53,7,FALSE()),1,0))</f>
        <v>0</v>
      </c>
      <c r="Y9" s="49" t="n">
        <f aca="false">X9*F12</f>
        <v>0</v>
      </c>
      <c r="Z9" s="49" t="n">
        <f aca="false">X9*G12</f>
        <v>0</v>
      </c>
      <c r="AA9" s="49" t="n">
        <f aca="false">VLOOKUP(E12,$BI$8:$BK$31,2,FALSE())</f>
        <v>2</v>
      </c>
      <c r="AB9" s="49" t="n">
        <f aca="false">VLOOKUP(E12,$BI$8:$BK$31,3,FALSE())</f>
        <v>3</v>
      </c>
      <c r="AC9" s="49" t="n">
        <f aca="false">VLOOKUP(H12,$BI$8:$BK$31,3,FALSE())</f>
        <v>4</v>
      </c>
      <c r="AD9" s="49" t="str">
        <f aca="false">AA9&amp;AB9&amp;AC9</f>
        <v>234</v>
      </c>
      <c r="AE9" s="49" t="n">
        <f aca="false">IF(OR(F12="",G12=""),1,IF(F12&gt;G12,3,IF(F12&lt;G12,0,1)))</f>
        <v>1</v>
      </c>
      <c r="AF9" s="49" t="n">
        <f aca="false">IF(OR(F12="",G12=""),0,F12-G12)</f>
        <v>0</v>
      </c>
      <c r="AG9" s="49" t="n">
        <f aca="false">IF(OR(F12="",G12=""),0,F12)</f>
        <v>0</v>
      </c>
      <c r="AH9" s="49" t="str">
        <f aca="false">AA9&amp;AC9&amp;AB9</f>
        <v>243</v>
      </c>
      <c r="AI9" s="49" t="n">
        <f aca="false">IF(OR(G12="",F12=""),1,IF(G12&gt;F12,3,IF(G12&lt;F12,0,1)))</f>
        <v>1</v>
      </c>
      <c r="AJ9" s="49" t="n">
        <f aca="false">IF(OR(G12="",F12=""),0,G12-F12)</f>
        <v>0</v>
      </c>
      <c r="AK9" s="49" t="n">
        <f aca="false">IF(OR(G12="",F12=""),0,G12)</f>
        <v>0</v>
      </c>
      <c r="AM9" s="49" t="n">
        <f aca="false">DA9</f>
        <v>1</v>
      </c>
      <c r="AN9" s="51" t="str">
        <f aca="false">INDEX(T,47,lang)</f>
        <v>Colombia</v>
      </c>
      <c r="AO9" s="49" t="n">
        <f aca="false">COUNTIF($V$7:$W$33,"=" &amp; AN9 &amp; "_win")</f>
        <v>0</v>
      </c>
      <c r="AP9" s="49" t="n">
        <f aca="false">COUNTIF($V$7:$W$33,"=" &amp; AN9 &amp; "_draw")</f>
        <v>0</v>
      </c>
      <c r="AQ9" s="49" t="n">
        <f aca="false">COUNTIF($V$7:$W$33,"=" &amp; AN9 &amp; "_lose")</f>
        <v>0</v>
      </c>
      <c r="AR9" s="49" t="n">
        <f aca="false">SUMIF($E$10:$E$33,$AN9,$F$10:$F$33) + SUMIF($H$10:$H$33,$AN9,$G$10:$G$33)</f>
        <v>0</v>
      </c>
      <c r="AS9" s="49" t="n">
        <f aca="false">SUMIF($E$10:$E$33,$AN9,$G$10:$G$33) + SUMIF($H$10:$H$33,$AN9,$F$10:$F$33)</f>
        <v>0</v>
      </c>
      <c r="AT9" s="49" t="n">
        <f aca="false">AW9*10000</f>
        <v>0</v>
      </c>
      <c r="AU9" s="49" t="n">
        <f aca="false">AR9-AS9</f>
        <v>0</v>
      </c>
      <c r="AV9" s="49" t="n">
        <f aca="false">(AU9-AU13)/AU12</f>
        <v>0</v>
      </c>
      <c r="AW9" s="49" t="n">
        <f aca="false">AO9*3+AP9</f>
        <v>0</v>
      </c>
      <c r="AX9" s="49" t="n">
        <f aca="false">BD9/BD12*10+BE9/BE12+BH9/BH12*0.1+BF9/BF12*0.01</f>
        <v>0</v>
      </c>
      <c r="AY9" s="49" t="n">
        <f aca="false">RANK(AX9,$AX$8:$AX$11)</f>
        <v>1</v>
      </c>
      <c r="BA9" s="49" t="n">
        <f aca="false">VLOOKUP(AN9,db_fifarank,2,FALSE())/2000000</f>
        <v>0.0006685</v>
      </c>
      <c r="BB9" s="51" t="n">
        <f aca="false">10000000*AW9/AW12+100000*AX9/AX12+100*AV9+10*AR9/AR12+1*AX9/AX12+BA9</f>
        <v>0.0006685</v>
      </c>
      <c r="BC9" s="51" t="str">
        <f aca="false">IF(SUM(AO8:AQ11)=12,M10,INDEX(T,71,lang))</f>
        <v>2A</v>
      </c>
      <c r="BI9" s="51" t="str">
        <f aca="false">AN9</f>
        <v>Colombia</v>
      </c>
      <c r="BJ9" s="51" t="n">
        <v>1</v>
      </c>
      <c r="BK9" s="51" t="n">
        <v>2</v>
      </c>
      <c r="BM9" s="52" t="n">
        <f aca="false">IFERROR(VLOOKUP("121",$AD$7:$AG$42,2,FALSE()),0) + IFERROR(VLOOKUP("121",$AH$7:$AK$42,2,FALSE()),0)</f>
        <v>1</v>
      </c>
      <c r="BO9" s="52" t="n">
        <f aca="false">IFERROR(VLOOKUP("123",$AD$7:$AG$42,2,FALSE()),0) + IFERROR(VLOOKUP("123",$AH$7:$AK$42,2,FALSE()),0)</f>
        <v>1</v>
      </c>
      <c r="BP9" s="52" t="n">
        <f aca="false">IFERROR(VLOOKUP("124",$AD$7:$AG$42,2,FALSE()),0) + IFERROR(VLOOKUP("124",$AH$7:$AK$42,2,FALSE()),0)</f>
        <v>1</v>
      </c>
      <c r="BQ9" s="53" t="n">
        <f aca="false">SUM(BM9:BP9)</f>
        <v>3</v>
      </c>
      <c r="BR9" s="52" t="n">
        <f aca="false">IFERROR(VLOOKUP("121",$AD$7:$AG$42,3,FALSE()),0) + IFERROR(VLOOKUP("121",$AH$7:$AK$42,3,FALSE()),0)</f>
        <v>0</v>
      </c>
      <c r="BT9" s="52" t="n">
        <f aca="false">IFERROR(VLOOKUP("123",$AD$7:$AG$42,3,FALSE()),0) + IFERROR(VLOOKUP("123",$AH$7:$AK$42,3,FALSE()),0)</f>
        <v>0</v>
      </c>
      <c r="BU9" s="52" t="n">
        <f aca="false">IFERROR(VLOOKUP("124",$AD$7:$AG$42,3,FALSE()),0) + IFERROR(VLOOKUP("124",$AH$7:$AK$42,3,FALSE()),0)</f>
        <v>0</v>
      </c>
      <c r="BV9" s="53" t="n">
        <f aca="false">SUM(BR9:BU9)</f>
        <v>0</v>
      </c>
      <c r="BW9" s="53" t="n">
        <f aca="false">RANK(BV9,BV8:BV11)</f>
        <v>1</v>
      </c>
      <c r="BX9" s="52" t="n">
        <f aca="false">IFERROR(VLOOKUP("121",$AD$7:$AG$42,4,FALSE()),0) + IFERROR(VLOOKUP("121",$AH$7:$AK$42,4,FALSE()),0)</f>
        <v>0</v>
      </c>
      <c r="BZ9" s="52" t="n">
        <f aca="false">IFERROR(VLOOKUP("123",$AD$7:$AG$42,4,FALSE()),0) + IFERROR(VLOOKUP("123",$AH$7:$AK$42,4,FALSE()),0)</f>
        <v>0</v>
      </c>
      <c r="CA9" s="52" t="n">
        <f aca="false">IFERROR(VLOOKUP("124",$AD$7:$AG$42,4,FALSE()),0) + IFERROR(VLOOKUP("124",$AH$7:$AK$42,4,FALSE()),0)</f>
        <v>0</v>
      </c>
      <c r="CB9" s="53" t="n">
        <f aca="false">SUM(BX9:CA9)</f>
        <v>0</v>
      </c>
      <c r="CC9" s="52" t="n">
        <f aca="false">IF(BM12=BQ9,BM9,0)</f>
        <v>1</v>
      </c>
      <c r="CE9" s="52" t="n">
        <f aca="false">IF(BO12=BQ9,BO9,0)</f>
        <v>1</v>
      </c>
      <c r="CF9" s="52" t="n">
        <f aca="false">IF(BP12=BQ9,BP9,0)</f>
        <v>1</v>
      </c>
      <c r="CG9" s="53" t="n">
        <f aca="false">SUM(CC9:CF9)</f>
        <v>3</v>
      </c>
      <c r="CH9" s="52" t="n">
        <f aca="false">IF(BM12=BQ9,BR9,0)</f>
        <v>0</v>
      </c>
      <c r="CJ9" s="52" t="n">
        <f aca="false">IF(BO12=BQ9,BT9,0)</f>
        <v>0</v>
      </c>
      <c r="CK9" s="52" t="n">
        <f aca="false">IF(BP12=BQ9,BU9,0)</f>
        <v>0</v>
      </c>
      <c r="CL9" s="53" t="n">
        <f aca="false">SUM(CH9:CK9)</f>
        <v>0</v>
      </c>
      <c r="CM9" s="53" t="n">
        <f aca="false">RANK(CL9,CL8:CL11)</f>
        <v>1</v>
      </c>
      <c r="CN9" s="52" t="n">
        <f aca="false">IF(BM12=BQ9,BX9,0)</f>
        <v>0</v>
      </c>
      <c r="CP9" s="52" t="n">
        <f aca="false">IF(BO12=BQ9,BZ9,0)</f>
        <v>0</v>
      </c>
      <c r="CQ9" s="52" t="n">
        <f aca="false">IF(BP12=BQ9,CA9,0)</f>
        <v>0</v>
      </c>
      <c r="CR9" s="53" t="n">
        <f aca="false">SUM(CN9:CQ9)</f>
        <v>0</v>
      </c>
      <c r="CS9" s="53" t="n">
        <f aca="false">BQ9*100000+(5-BW9)*10000+CB9*100+CG9*10+(5-CM9)+CR9/10</f>
        <v>340034</v>
      </c>
      <c r="CT9" s="53" t="n">
        <f aca="false">RANK(CS9,CS8:CS11)</f>
        <v>1</v>
      </c>
      <c r="CU9" s="52" t="n">
        <f aca="false">IF(CU12=CT9,BM9,0)</f>
        <v>1</v>
      </c>
      <c r="CW9" s="52" t="n">
        <f aca="false">IF(CW12=CT9,BO9,0)</f>
        <v>1</v>
      </c>
      <c r="CX9" s="52" t="n">
        <f aca="false">IF(CX12=CT9,BP9,0)</f>
        <v>1</v>
      </c>
      <c r="CY9" s="53" t="n">
        <f aca="false">SUM(CU9:CX9)</f>
        <v>3</v>
      </c>
      <c r="CZ9" s="53" t="n">
        <f aca="false">(5-CT9)*10000+CY9*100+(5-BW9)+CB9/10+BA9/100</f>
        <v>40304.000006685</v>
      </c>
      <c r="DA9" s="53" t="n">
        <f aca="false">RANK(CZ9,CZ8:CZ11)</f>
        <v>1</v>
      </c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</row>
    <row r="10" customFormat="false" ht="12.75" hidden="false" customHeight="false" outlineLevel="0" collapsed="false">
      <c r="A10" s="67" t="n">
        <v>1</v>
      </c>
      <c r="B10" s="68" t="str">
        <f aca="false">INDEX(T,18+INT(MOD(U7-1,7)),lang)</f>
        <v>Sat</v>
      </c>
      <c r="C10" s="69" t="str">
        <f aca="false">INDEX(T,24+MONTH(U7),lang) &amp; " " &amp; DAY(U7) &amp; ", " &amp; YEAR(U7)</f>
        <v>Jun 4, 2016</v>
      </c>
      <c r="D10" s="70" t="n">
        <f aca="false">TIME(HOUR(U7),MINUTE(U7),0)</f>
        <v>0.1875</v>
      </c>
      <c r="E10" s="71" t="str">
        <f aca="false">AN8</f>
        <v>USA</v>
      </c>
      <c r="F10" s="72"/>
      <c r="G10" s="73"/>
      <c r="H10" s="74" t="str">
        <f aca="false">AN9</f>
        <v>Colombia</v>
      </c>
      <c r="I10" s="75" t="str">
        <f aca="false">INDEX(T,114,lang)</f>
        <v>Levi's Stadium, Santa Clara</v>
      </c>
      <c r="J10" s="75"/>
      <c r="K10" s="75"/>
      <c r="M10" s="76" t="str">
        <f aca="false">VLOOKUP(2,AM8:AW11,2,FALSE())</f>
        <v>Costa Rica</v>
      </c>
      <c r="N10" s="77" t="n">
        <f aca="false">O10+P10+Q10</f>
        <v>0</v>
      </c>
      <c r="O10" s="77" t="n">
        <f aca="false">VLOOKUP(2,AM8:AW11,3,FALSE())</f>
        <v>0</v>
      </c>
      <c r="P10" s="77" t="n">
        <f aca="false">VLOOKUP(2,AM8:AW11,4,FALSE())</f>
        <v>0</v>
      </c>
      <c r="Q10" s="77" t="n">
        <f aca="false">VLOOKUP(2,AM8:AW11,5,FALSE())</f>
        <v>0</v>
      </c>
      <c r="R10" s="77" t="str">
        <f aca="false">VLOOKUP(2,AM8:AW11,6,FALSE()) &amp; " - " &amp; VLOOKUP(2,AM8:AW11,7,FALSE())</f>
        <v>0 - 0</v>
      </c>
      <c r="S10" s="78" t="n">
        <f aca="false">O10*3+P10</f>
        <v>0</v>
      </c>
      <c r="U10" s="49" t="n">
        <f aca="false">DATE(2016,6,4)+TIME(15,0,0)+gmt_delta</f>
        <v>42526.2083333333</v>
      </c>
      <c r="V10" s="50" t="str">
        <f aca="false">IF(OR(F13="",G13=""),"",IF(F13&gt;G13,E13&amp;"_win",IF(F13&lt;G13,E13&amp;"_lose",E13&amp;"_draw")))</f>
        <v/>
      </c>
      <c r="W10" s="50" t="str">
        <f aca="false">IF(V10="","",IF(F13&lt;G13,H13&amp;"_win",IF(F13&gt;G13,H13&amp;"_lose",H13&amp;"_draw")))</f>
        <v/>
      </c>
      <c r="X10" s="51" t="n">
        <f aca="false">IF(V10="",0,IF(VLOOKUP(E13,$AN$8:$AW$53,7,FALSE())=VLOOKUP(H13,$AN$8:$AW$53,7,FALSE()),1,0))</f>
        <v>0</v>
      </c>
      <c r="Y10" s="49" t="n">
        <f aca="false">X10*F13</f>
        <v>0</v>
      </c>
      <c r="Z10" s="49" t="n">
        <f aca="false">X10*G13</f>
        <v>0</v>
      </c>
      <c r="AA10" s="49" t="n">
        <f aca="false">VLOOKUP(E13,$BI$8:$BK$31,2,FALSE())</f>
        <v>2</v>
      </c>
      <c r="AB10" s="49" t="n">
        <f aca="false">VLOOKUP(E13,$BI$8:$BK$31,3,FALSE())</f>
        <v>1</v>
      </c>
      <c r="AC10" s="49" t="n">
        <f aca="false">VLOOKUP(H13,$BI$8:$BK$31,3,FALSE())</f>
        <v>2</v>
      </c>
      <c r="AD10" s="49" t="str">
        <f aca="false">AA10&amp;AB10&amp;AC10</f>
        <v>212</v>
      </c>
      <c r="AE10" s="49" t="n">
        <f aca="false">IF(OR(F13="",G13=""),1,IF(F13&gt;G13,3,IF(F13&lt;G13,0,1)))</f>
        <v>1</v>
      </c>
      <c r="AF10" s="49" t="n">
        <f aca="false">IF(OR(F13="",G13=""),0,F13-G13)</f>
        <v>0</v>
      </c>
      <c r="AG10" s="49" t="n">
        <f aca="false">IF(OR(F13="",G13=""),0,F13)</f>
        <v>0</v>
      </c>
      <c r="AH10" s="49" t="str">
        <f aca="false">AA10&amp;AC10&amp;AB10</f>
        <v>221</v>
      </c>
      <c r="AI10" s="49" t="n">
        <f aca="false">IF(OR(G13="",F13=""),1,IF(G13&gt;F13,3,IF(G13&lt;F13,0,1)))</f>
        <v>1</v>
      </c>
      <c r="AJ10" s="49" t="n">
        <f aca="false">IF(OR(G13="",F13=""),0,G13-F13)</f>
        <v>0</v>
      </c>
      <c r="AK10" s="49" t="n">
        <f aca="false">IF(OR(G13="",F13=""),0,G13)</f>
        <v>0</v>
      </c>
      <c r="AM10" s="49" t="n">
        <f aca="false">DA10</f>
        <v>2</v>
      </c>
      <c r="AN10" s="51" t="str">
        <f aca="false">INDEX(T,48,lang)</f>
        <v>Costa Rica</v>
      </c>
      <c r="AO10" s="49" t="n">
        <f aca="false">COUNTIF($V$7:$W$33,"=" &amp; AN10 &amp; "_win")</f>
        <v>0</v>
      </c>
      <c r="AP10" s="49" t="n">
        <f aca="false">COUNTIF($V$7:$W$33,"=" &amp; AN10 &amp; "_draw")</f>
        <v>0</v>
      </c>
      <c r="AQ10" s="49" t="n">
        <f aca="false">COUNTIF($V$7:$W$33,"=" &amp; AN10 &amp; "_lose")</f>
        <v>0</v>
      </c>
      <c r="AR10" s="49" t="n">
        <f aca="false">SUMIF($E$10:$E$33,$AN10,$F$10:$F$33) + SUMIF($H$10:$H$33,$AN10,$G$10:$G$33)</f>
        <v>0</v>
      </c>
      <c r="AS10" s="49" t="n">
        <f aca="false">SUMIF($E$10:$E$33,$AN10,$G$10:$G$33) + SUMIF($H$10:$H$33,$AN10,$F$10:$F$33)</f>
        <v>0</v>
      </c>
      <c r="AT10" s="49" t="n">
        <f aca="false">AW10*10000</f>
        <v>0</v>
      </c>
      <c r="AU10" s="49" t="n">
        <f aca="false">AR10-AS10</f>
        <v>0</v>
      </c>
      <c r="AV10" s="49" t="n">
        <f aca="false">(AU10-AU13)/AU12</f>
        <v>0</v>
      </c>
      <c r="AW10" s="49" t="n">
        <f aca="false">AO10*3+AP10</f>
        <v>0</v>
      </c>
      <c r="AX10" s="49" t="n">
        <f aca="false">BD10/BD12*10+BE10/BE12+BH10/BH12*0.1+BF10/BF12*0.01</f>
        <v>0</v>
      </c>
      <c r="AY10" s="49" t="n">
        <f aca="false">RANK(AX10,$AX$8:$AX$11)</f>
        <v>1</v>
      </c>
      <c r="BA10" s="49" t="n">
        <f aca="false">VLOOKUP(AN10,db_fifarank,2,FALSE())/2000000</f>
        <v>0.000413</v>
      </c>
      <c r="BB10" s="51" t="n">
        <f aca="false">10000000*AW10/AW12+100000*AX10/AX12+100*AV10+10*AR10/AR12+1*AX10/AX12+BA10</f>
        <v>0.000413</v>
      </c>
      <c r="BC10" s="51" t="str">
        <f aca="false">IF(SUM(AO8:AQ11)&gt;0,M11,"3A")</f>
        <v>3A</v>
      </c>
      <c r="BI10" s="51" t="str">
        <f aca="false">AN10</f>
        <v>Costa Rica</v>
      </c>
      <c r="BJ10" s="51" t="n">
        <v>1</v>
      </c>
      <c r="BK10" s="51" t="n">
        <v>3</v>
      </c>
      <c r="BM10" s="52" t="n">
        <f aca="false">IFERROR(VLOOKUP("131",$AD$7:$AG$42,2,FALSE()),0) + IFERROR(VLOOKUP("131",$AH$7:$AK$42,2,FALSE()),0)</f>
        <v>1</v>
      </c>
      <c r="BN10" s="52" t="n">
        <f aca="false">IFERROR(VLOOKUP("132",$AD$7:$AG$42,2,FALSE()),0) + IFERROR(VLOOKUP("132",$AH$7:$AK$42,2,FALSE()),0)</f>
        <v>1</v>
      </c>
      <c r="BP10" s="52" t="n">
        <f aca="false">IFERROR(VLOOKUP("134",$AD$7:$AG$42,2,FALSE()),0) + IFERROR(VLOOKUP("134",$AH$7:$AK$42,2,FALSE()),0)</f>
        <v>1</v>
      </c>
      <c r="BQ10" s="53" t="n">
        <f aca="false">SUM(BM10:BP10)</f>
        <v>3</v>
      </c>
      <c r="BR10" s="52" t="n">
        <f aca="false">IFERROR(VLOOKUP("131",$AD$7:$AG$42,3,FALSE()),0) + IFERROR(VLOOKUP("131",$AH$7:$AK$42,3,FALSE()),0)</f>
        <v>0</v>
      </c>
      <c r="BS10" s="52" t="n">
        <f aca="false">IFERROR(VLOOKUP("132",$AD$7:$AG$42,3,FALSE()),0) + IFERROR(VLOOKUP("132",$AH$7:$AK$42,3,FALSE()),0)</f>
        <v>0</v>
      </c>
      <c r="BU10" s="52" t="n">
        <f aca="false">IFERROR(VLOOKUP("134",$AD$7:$AG$42,3,FALSE()),0) + IFERROR(VLOOKUP("134",$AH$7:$AK$42,3,FALSE()),0)</f>
        <v>0</v>
      </c>
      <c r="BV10" s="53" t="n">
        <f aca="false">SUM(BR10:BU10)</f>
        <v>0</v>
      </c>
      <c r="BW10" s="53" t="n">
        <f aca="false">RANK(BV10,BV8:BV11)</f>
        <v>1</v>
      </c>
      <c r="BX10" s="52" t="n">
        <f aca="false">IFERROR(VLOOKUP("131",$AD$7:$AG$42,4,FALSE()),0) + IFERROR(VLOOKUP("131",$AH$7:$AK$42,4,FALSE()),0)</f>
        <v>0</v>
      </c>
      <c r="BY10" s="52" t="n">
        <f aca="false">IFERROR(VLOOKUP("132",$AD$7:$AG$42,4,FALSE()),0) + IFERROR(VLOOKUP("132",$AH$7:$AK$42,4,FALSE()),0)</f>
        <v>0</v>
      </c>
      <c r="CA10" s="52" t="n">
        <f aca="false">IFERROR(VLOOKUP("134",$AD$7:$AG$42,4,FALSE()),0) + IFERROR(VLOOKUP("134",$AH$7:$AK$42,4,FALSE()),0)</f>
        <v>0</v>
      </c>
      <c r="CB10" s="53" t="n">
        <f aca="false">SUM(BX10:CA10)</f>
        <v>0</v>
      </c>
      <c r="CC10" s="52" t="n">
        <f aca="false">IF(BM12=BQ10,BM10,0)</f>
        <v>1</v>
      </c>
      <c r="CD10" s="52" t="n">
        <f aca="false">IF(BN12=BQ10,BN10,0)</f>
        <v>1</v>
      </c>
      <c r="CF10" s="52" t="n">
        <f aca="false">IF(BP12=BQ10,BP10,0)</f>
        <v>1</v>
      </c>
      <c r="CG10" s="53" t="n">
        <f aca="false">SUM(CC10:CF10)</f>
        <v>3</v>
      </c>
      <c r="CH10" s="52" t="n">
        <f aca="false">IF(BM12=BQ10,BR10,0)</f>
        <v>0</v>
      </c>
      <c r="CI10" s="52" t="n">
        <f aca="false">IF(BN12=BQ10,BS10,0)</f>
        <v>0</v>
      </c>
      <c r="CK10" s="52" t="n">
        <f aca="false">IF(BP12=BQ10,BU10,0)</f>
        <v>0</v>
      </c>
      <c r="CL10" s="53" t="n">
        <f aca="false">SUM(CH10:CK10)</f>
        <v>0</v>
      </c>
      <c r="CM10" s="53" t="n">
        <f aca="false">RANK(CL10,CL8:CL11)</f>
        <v>1</v>
      </c>
      <c r="CN10" s="52" t="n">
        <f aca="false">IF(BM12=BQ10,BX10,0)</f>
        <v>0</v>
      </c>
      <c r="CO10" s="52" t="n">
        <f aca="false">IF(BN12=BQ10,BY10,0)</f>
        <v>0</v>
      </c>
      <c r="CQ10" s="52" t="n">
        <f aca="false">IF(BP12=BQ10,CA10,0)</f>
        <v>0</v>
      </c>
      <c r="CR10" s="53" t="n">
        <f aca="false">SUM(CN10:CQ10)</f>
        <v>0</v>
      </c>
      <c r="CS10" s="53" t="n">
        <f aca="false">BQ10*100000+(5-BW10)*10000+CB10*100+CG10*10+(5-CM10)+CR10/10</f>
        <v>340034</v>
      </c>
      <c r="CT10" s="53" t="n">
        <f aca="false">RANK(CS10,CS8:CS11)</f>
        <v>1</v>
      </c>
      <c r="CU10" s="52" t="n">
        <f aca="false">IF(CU12=CT10,BM10,0)</f>
        <v>1</v>
      </c>
      <c r="CV10" s="52" t="n">
        <f aca="false">IF(CV12=CT10,BN10,0)</f>
        <v>1</v>
      </c>
      <c r="CX10" s="52" t="n">
        <f aca="false">IF(CX12=CT10,BP10,0)</f>
        <v>1</v>
      </c>
      <c r="CY10" s="53" t="n">
        <f aca="false">SUM(CU10:CX10)</f>
        <v>3</v>
      </c>
      <c r="CZ10" s="53" t="n">
        <f aca="false">(5-CT10)*10000+CY10*100+(5-BW10)+CB10/10+BA10/100</f>
        <v>40304.00000413</v>
      </c>
      <c r="DA10" s="53" t="n">
        <f aca="false">RANK(CZ10,CZ8:CZ11)</f>
        <v>2</v>
      </c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</row>
    <row r="11" customFormat="false" ht="12.75" hidden="false" customHeight="false" outlineLevel="0" collapsed="false">
      <c r="A11" s="79" t="n">
        <v>2</v>
      </c>
      <c r="B11" s="80" t="str">
        <f aca="false">INDEX(T,18+INT(MOD(U8-1,7)),lang)</f>
        <v>Sun</v>
      </c>
      <c r="C11" s="81" t="str">
        <f aca="false">INDEX(T,24+MONTH(U8),lang) &amp; " " &amp; DAY(U8) &amp; ", " &amp; YEAR(U8)</f>
        <v>Jun 5, 2016</v>
      </c>
      <c r="D11" s="82" t="n">
        <f aca="false">TIME(HOUR(U8),MINUTE(U8),0)</f>
        <v>0</v>
      </c>
      <c r="E11" s="83" t="str">
        <f aca="false">AN10</f>
        <v>Costa Rica</v>
      </c>
      <c r="F11" s="84"/>
      <c r="G11" s="85"/>
      <c r="H11" s="86" t="str">
        <f aca="false">AN11</f>
        <v>Paraguay</v>
      </c>
      <c r="I11" s="87" t="str">
        <f aca="false">INDEX(T,109,lang)</f>
        <v>Orlando Citrus Bowl, Orlando</v>
      </c>
      <c r="J11" s="87"/>
      <c r="K11" s="87"/>
      <c r="M11" s="76" t="str">
        <f aca="false">VLOOKUP(3,AM8:AW11,2,FALSE())</f>
        <v>USA</v>
      </c>
      <c r="N11" s="77" t="n">
        <f aca="false">O11+P11+Q11</f>
        <v>0</v>
      </c>
      <c r="O11" s="77" t="n">
        <f aca="false">VLOOKUP(3,AM8:AW11,3,FALSE())</f>
        <v>0</v>
      </c>
      <c r="P11" s="77" t="n">
        <f aca="false">VLOOKUP(3,AM8:AW11,4,FALSE())</f>
        <v>0</v>
      </c>
      <c r="Q11" s="77" t="n">
        <f aca="false">VLOOKUP(3,AM8:AW11,5,FALSE())</f>
        <v>0</v>
      </c>
      <c r="R11" s="77" t="str">
        <f aca="false">VLOOKUP(3,AM8:AW11,6,FALSE()) &amp; " - " &amp; VLOOKUP(3,AM8:AW11,7,FALSE())</f>
        <v>0 - 0</v>
      </c>
      <c r="S11" s="78" t="n">
        <f aca="false">O11*3+P11</f>
        <v>0</v>
      </c>
      <c r="U11" s="49" t="n">
        <f aca="false">DATE(2016,6,5)+TIME(10,0,0)+gmt_delta</f>
        <v>42527</v>
      </c>
      <c r="V11" s="50" t="str">
        <f aca="false">IF(OR(F14="",G14=""),"",IF(F14&gt;G14,E14&amp;"_win",IF(F14&lt;G14,E14&amp;"_lose",E14&amp;"_draw")))</f>
        <v/>
      </c>
      <c r="W11" s="50" t="str">
        <f aca="false">IF(V11="","",IF(F14&lt;G14,H14&amp;"_win",IF(F14&gt;G14,H14&amp;"_lose",H14&amp;"_draw")))</f>
        <v/>
      </c>
      <c r="X11" s="51" t="n">
        <f aca="false">IF(V11="",0,IF(VLOOKUP(E14,$AN$8:$AW$53,7,FALSE())=VLOOKUP(H14,$AN$8:$AW$53,7,FALSE()),1,0))</f>
        <v>0</v>
      </c>
      <c r="Y11" s="49" t="n">
        <f aca="false">X11*F14</f>
        <v>0</v>
      </c>
      <c r="Z11" s="49" t="n">
        <f aca="false">X11*G14</f>
        <v>0</v>
      </c>
      <c r="AA11" s="49" t="n">
        <f aca="false">VLOOKUP(E14,$BI$8:$BK$31,2,FALSE())</f>
        <v>3</v>
      </c>
      <c r="AB11" s="49" t="n">
        <f aca="false">VLOOKUP(E14,$BI$8:$BK$31,3,FALSE())</f>
        <v>3</v>
      </c>
      <c r="AC11" s="49" t="n">
        <f aca="false">VLOOKUP(H14,$BI$8:$BK$31,3,FALSE())</f>
        <v>4</v>
      </c>
      <c r="AD11" s="49" t="str">
        <f aca="false">AA11&amp;AB11&amp;AC11</f>
        <v>334</v>
      </c>
      <c r="AE11" s="49" t="n">
        <f aca="false">IF(OR(F14="",G14=""),1,IF(F14&gt;G14,3,IF(F14&lt;G14,0,1)))</f>
        <v>1</v>
      </c>
      <c r="AF11" s="49" t="n">
        <f aca="false">IF(OR(F14="",G14=""),0,F14-G14)</f>
        <v>0</v>
      </c>
      <c r="AG11" s="49" t="n">
        <f aca="false">IF(OR(F14="",G14=""),0,F14)</f>
        <v>0</v>
      </c>
      <c r="AH11" s="49" t="str">
        <f aca="false">AA11&amp;AC11&amp;AB11</f>
        <v>343</v>
      </c>
      <c r="AI11" s="49" t="n">
        <f aca="false">IF(OR(G14="",F14=""),1,IF(G14&gt;F14,3,IF(G14&lt;F14,0,1)))</f>
        <v>1</v>
      </c>
      <c r="AJ11" s="49" t="n">
        <f aca="false">IF(OR(G14="",F14=""),0,G14-F14)</f>
        <v>0</v>
      </c>
      <c r="AK11" s="49" t="n">
        <f aca="false">IF(OR(G14="",F14=""),0,G14)</f>
        <v>0</v>
      </c>
      <c r="AM11" s="49" t="n">
        <f aca="false">DA11</f>
        <v>4</v>
      </c>
      <c r="AN11" s="51" t="str">
        <f aca="false">INDEX(T,49,lang)</f>
        <v>Paraguay</v>
      </c>
      <c r="AO11" s="49" t="n">
        <f aca="false">COUNTIF($V$7:$W$33,"=" &amp; AN11 &amp; "_win")</f>
        <v>0</v>
      </c>
      <c r="AP11" s="49" t="n">
        <f aca="false">COUNTIF($V$7:$W$33,"=" &amp; AN11 &amp; "_draw")</f>
        <v>0</v>
      </c>
      <c r="AQ11" s="49" t="n">
        <f aca="false">COUNTIF($V$7:$W$33,"=" &amp; AN11 &amp; "_lose")</f>
        <v>0</v>
      </c>
      <c r="AR11" s="49" t="n">
        <f aca="false">SUMIF($E$10:$E$33,$AN11,$F$10:$F$33) + SUMIF($H$10:$H$33,$AN11,$G$10:$G$33)</f>
        <v>0</v>
      </c>
      <c r="AS11" s="49" t="n">
        <f aca="false">SUMIF($E$10:$E$33,$AN11,$G$10:$G$33) + SUMIF($H$10:$H$33,$AN11,$F$10:$F$33)</f>
        <v>0</v>
      </c>
      <c r="AT11" s="49" t="n">
        <f aca="false">AW11*10000</f>
        <v>0</v>
      </c>
      <c r="AU11" s="49" t="n">
        <f aca="false">AR11-AS11</f>
        <v>0</v>
      </c>
      <c r="AV11" s="49" t="n">
        <f aca="false">(AU11-AU13)/AU12</f>
        <v>0</v>
      </c>
      <c r="AW11" s="49" t="n">
        <f aca="false">AO11*3+AP11</f>
        <v>0</v>
      </c>
      <c r="AX11" s="49" t="n">
        <f aca="false">BD11/BD12*10+BE11/BE12+BH11/BH12*0.1+BF11/BF12*0.01</f>
        <v>0</v>
      </c>
      <c r="AY11" s="49" t="n">
        <f aca="false">RANK(AX11,$AX$8:$AX$11)</f>
        <v>1</v>
      </c>
      <c r="BA11" s="49" t="n">
        <f aca="false">VLOOKUP(AN11,db_fifarank,2,FALSE())/2000000</f>
        <v>0.000345</v>
      </c>
      <c r="BB11" s="51" t="n">
        <f aca="false">10000000*AW11/AW12+100000*AX11/AX12+100*AV11+10*AR11/AR12+1*AX11/AX12+BA11</f>
        <v>0.000345</v>
      </c>
      <c r="BI11" s="51" t="str">
        <f aca="false">AN11</f>
        <v>Paraguay</v>
      </c>
      <c r="BJ11" s="51" t="n">
        <v>1</v>
      </c>
      <c r="BK11" s="51" t="n">
        <v>4</v>
      </c>
      <c r="BM11" s="52" t="n">
        <f aca="false">IFERROR(VLOOKUP("141",$AD$7:$AG$42,2,FALSE()),0) + IFERROR(VLOOKUP("141",$AH$7:$AK$42,2,FALSE()),0)</f>
        <v>1</v>
      </c>
      <c r="BN11" s="52" t="n">
        <f aca="false">IFERROR(VLOOKUP("142",$AD$7:$AG$42,2,FALSE()),0) + IFERROR(VLOOKUP("142",$AH$7:$AK$42,2,FALSE()),0)</f>
        <v>1</v>
      </c>
      <c r="BO11" s="52" t="n">
        <f aca="false">IFERROR(VLOOKUP("143",$AD$7:$AG$42,2,FALSE()),0) + IFERROR(VLOOKUP("143",$AH$7:$AK$42,2,FALSE()),0)</f>
        <v>1</v>
      </c>
      <c r="BQ11" s="53" t="n">
        <f aca="false">SUM(BM11:BP11)</f>
        <v>3</v>
      </c>
      <c r="BR11" s="52" t="n">
        <f aca="false">IFERROR(VLOOKUP("141",$AD$7:$AG$42,3,FALSE()),0) + IFERROR(VLOOKUP("141",$AH$7:$AK$42,3,FALSE()),0)</f>
        <v>0</v>
      </c>
      <c r="BS11" s="52" t="n">
        <f aca="false">IFERROR(VLOOKUP("142",$AD$7:$AG$42,3,FALSE()),0) + IFERROR(VLOOKUP("142",$AH$7:$AK$42,3,FALSE()),0)</f>
        <v>0</v>
      </c>
      <c r="BT11" s="52" t="n">
        <f aca="false">IFERROR(VLOOKUP("143",$AD$7:$AG$42,3,FALSE()),0) + IFERROR(VLOOKUP("143",$AH$7:$AK$42,3,FALSE()),0)</f>
        <v>0</v>
      </c>
      <c r="BV11" s="53" t="n">
        <f aca="false">SUM(BR11:BU11)</f>
        <v>0</v>
      </c>
      <c r="BW11" s="53" t="n">
        <f aca="false">RANK(BV11,BV8:BV11)</f>
        <v>1</v>
      </c>
      <c r="BX11" s="52" t="n">
        <f aca="false">IFERROR(VLOOKUP("141",$AD$7:$AG$42,4,FALSE()),0) + IFERROR(VLOOKUP("141",$AH$7:$AK$42,4,FALSE()),0)</f>
        <v>0</v>
      </c>
      <c r="BY11" s="52" t="n">
        <f aca="false">IFERROR(VLOOKUP("142",$AD$7:$AG$42,4,FALSE()),0) + IFERROR(VLOOKUP("142",$AH$7:$AK$42,4,FALSE()),0)</f>
        <v>0</v>
      </c>
      <c r="BZ11" s="52" t="n">
        <f aca="false">IFERROR(VLOOKUP("143",$AD$7:$AG$42,4,FALSE()),0) + IFERROR(VLOOKUP("143",$AH$7:$AK$42,4,FALSE()),0)</f>
        <v>0</v>
      </c>
      <c r="CB11" s="53" t="n">
        <f aca="false">SUM(BX11:CA11)</f>
        <v>0</v>
      </c>
      <c r="CC11" s="52" t="n">
        <f aca="false">IF(BM12=BQ11,BM11,0)</f>
        <v>1</v>
      </c>
      <c r="CD11" s="52" t="n">
        <f aca="false">IF(BN12=BQ11,BN11,0)</f>
        <v>1</v>
      </c>
      <c r="CE11" s="52" t="n">
        <f aca="false">IF(BO12=BQ11,BO11,0)</f>
        <v>1</v>
      </c>
      <c r="CG11" s="53" t="n">
        <f aca="false">SUM(CC11:CF11)</f>
        <v>3</v>
      </c>
      <c r="CH11" s="52" t="n">
        <f aca="false">IF(BM12=BQ11,BR11,0)</f>
        <v>0</v>
      </c>
      <c r="CI11" s="52" t="n">
        <f aca="false">IF(BN12=BQ11,BS11,0)</f>
        <v>0</v>
      </c>
      <c r="CJ11" s="52" t="n">
        <f aca="false">IF(BO12=BQ11,BT11,0)</f>
        <v>0</v>
      </c>
      <c r="CL11" s="53" t="n">
        <f aca="false">SUM(CH11:CK11)</f>
        <v>0</v>
      </c>
      <c r="CM11" s="53" t="n">
        <f aca="false">RANK(CL11,CL8:CL11)</f>
        <v>1</v>
      </c>
      <c r="CN11" s="52" t="n">
        <f aca="false">IF(BM12=BQ11,BX11,0)</f>
        <v>0</v>
      </c>
      <c r="CO11" s="52" t="n">
        <f aca="false">IF(BN12=BQ11,BY11,0)</f>
        <v>0</v>
      </c>
      <c r="CP11" s="52" t="n">
        <f aca="false">IF(BO12=BQ11,BZ11,0)</f>
        <v>0</v>
      </c>
      <c r="CR11" s="53" t="n">
        <f aca="false">SUM(CN11:CQ11)</f>
        <v>0</v>
      </c>
      <c r="CS11" s="53" t="n">
        <f aca="false">BQ11*100000+(5-BW11)*10000+CB11*100+CG11*10+(5-CM11)+CR11/10</f>
        <v>340034</v>
      </c>
      <c r="CT11" s="53" t="n">
        <f aca="false">RANK(CS11,CS8:CS11)</f>
        <v>1</v>
      </c>
      <c r="CU11" s="52" t="n">
        <f aca="false">IF(CU12=CT11,BM11,0)</f>
        <v>1</v>
      </c>
      <c r="CV11" s="52" t="n">
        <f aca="false">IF(CV12=CT11,BN11,0)</f>
        <v>1</v>
      </c>
      <c r="CW11" s="52" t="n">
        <f aca="false">IF(CW12=CT11,BO11,0)</f>
        <v>1</v>
      </c>
      <c r="CY11" s="53" t="n">
        <f aca="false">SUM(CU11:CX11)</f>
        <v>3</v>
      </c>
      <c r="CZ11" s="53" t="n">
        <f aca="false">(5-CT11)*10000+CY11*100+(5-BW11)+CB11/10+BA11/100</f>
        <v>40304.00000345</v>
      </c>
      <c r="DA11" s="53" t="n">
        <f aca="false">RANK(CZ11,CZ8:CZ11)</f>
        <v>4</v>
      </c>
      <c r="DD11" s="63" t="str">
        <f aca="false">INDEX(T,24+MONTH(U40),lang) &amp; " " &amp; DAY(U40) &amp; ", " &amp; YEAR(U40) &amp; "   " &amp; TEXT(TIME(HOUR(U40),MINUTE(U40),0),"hh:mm")</f>
        <v>Jun 17, 2016   04:30</v>
      </c>
      <c r="DE11" s="63"/>
      <c r="DF11" s="63"/>
      <c r="DG11" s="88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</row>
    <row r="12" customFormat="false" ht="12.75" hidden="false" customHeight="false" outlineLevel="0" collapsed="false">
      <c r="A12" s="79" t="n">
        <v>3</v>
      </c>
      <c r="B12" s="80" t="str">
        <f aca="false">INDEX(T,18+INT(MOD(U9-1,7)),lang)</f>
        <v>Sun</v>
      </c>
      <c r="C12" s="81" t="str">
        <f aca="false">INDEX(T,24+MONTH(U9),lang) &amp; " " &amp; DAY(U9) &amp; ", " &amp; YEAR(U9)</f>
        <v>Jun 5, 2016</v>
      </c>
      <c r="D12" s="82" t="n">
        <f aca="false">TIME(HOUR(U9),MINUTE(U9),0)</f>
        <v>0.104166666666667</v>
      </c>
      <c r="E12" s="83" t="str">
        <f aca="false">AN16</f>
        <v>Haiti</v>
      </c>
      <c r="F12" s="84"/>
      <c r="G12" s="85"/>
      <c r="H12" s="86" t="str">
        <f aca="false">AN17</f>
        <v>Peru</v>
      </c>
      <c r="I12" s="87" t="str">
        <f aca="false">INDEX(T,113,lang)</f>
        <v>CenturyLink Field, Seattle</v>
      </c>
      <c r="J12" s="87"/>
      <c r="K12" s="87"/>
      <c r="M12" s="89" t="str">
        <f aca="false">VLOOKUP(4,AM8:AW11,2,FALSE())</f>
        <v>Paraguay</v>
      </c>
      <c r="N12" s="90" t="n">
        <f aca="false">O12+P12+Q12</f>
        <v>0</v>
      </c>
      <c r="O12" s="90" t="n">
        <f aca="false">VLOOKUP(4,AM8:AW11,3,FALSE())</f>
        <v>0</v>
      </c>
      <c r="P12" s="90" t="n">
        <f aca="false">VLOOKUP(4,AM8:AW11,4,FALSE())</f>
        <v>0</v>
      </c>
      <c r="Q12" s="90" t="n">
        <f aca="false">VLOOKUP(4,AM8:AW11,5,FALSE())</f>
        <v>0</v>
      </c>
      <c r="R12" s="90" t="str">
        <f aca="false">VLOOKUP(4,AM8:AW11,6,FALSE()) &amp; " - " &amp; VLOOKUP(4,AM8:AW11,7,FALSE())</f>
        <v>0 - 0</v>
      </c>
      <c r="S12" s="91" t="n">
        <f aca="false">O12*3+P12</f>
        <v>0</v>
      </c>
      <c r="U12" s="49" t="n">
        <f aca="false">DATE(2016,6,5)+TIME(13,0,0)+gmt_delta</f>
        <v>42527.125</v>
      </c>
      <c r="V12" s="50" t="str">
        <f aca="false">IF(OR(F15="",G15=""),"",IF(F15&gt;G15,E15&amp;"_win",IF(F15&lt;G15,E15&amp;"_lose",E15&amp;"_draw")))</f>
        <v/>
      </c>
      <c r="W12" s="50" t="str">
        <f aca="false">IF(V12="","",IF(F15&lt;G15,H15&amp;"_win",IF(F15&gt;G15,H15&amp;"_lose",H15&amp;"_draw")))</f>
        <v/>
      </c>
      <c r="X12" s="51" t="n">
        <f aca="false">IF(V12="",0,IF(VLOOKUP(E15,$AN$8:$AW$53,7,FALSE())=VLOOKUP(H15,$AN$8:$AW$53,7,FALSE()),1,0))</f>
        <v>0</v>
      </c>
      <c r="Y12" s="49" t="n">
        <f aca="false">X12*F15</f>
        <v>0</v>
      </c>
      <c r="Z12" s="49" t="n">
        <f aca="false">X12*G15</f>
        <v>0</v>
      </c>
      <c r="AA12" s="49" t="n">
        <f aca="false">VLOOKUP(E15,$BI$8:$BK$31,2,FALSE())</f>
        <v>3</v>
      </c>
      <c r="AB12" s="49" t="n">
        <f aca="false">VLOOKUP(E15,$BI$8:$BK$31,3,FALSE())</f>
        <v>1</v>
      </c>
      <c r="AC12" s="49" t="n">
        <f aca="false">VLOOKUP(H15,$BI$8:$BK$31,3,FALSE())</f>
        <v>2</v>
      </c>
      <c r="AD12" s="49" t="str">
        <f aca="false">AA12&amp;AB12&amp;AC12</f>
        <v>312</v>
      </c>
      <c r="AE12" s="49" t="n">
        <f aca="false">IF(OR(F15="",G15=""),1,IF(F15&gt;G15,3,IF(F15&lt;G15,0,1)))</f>
        <v>1</v>
      </c>
      <c r="AF12" s="49" t="n">
        <f aca="false">IF(OR(F15="",G15=""),0,F15-G15)</f>
        <v>0</v>
      </c>
      <c r="AG12" s="49" t="n">
        <f aca="false">IF(OR(F15="",G15=""),0,F15)</f>
        <v>0</v>
      </c>
      <c r="AH12" s="49" t="str">
        <f aca="false">AA12&amp;AC12&amp;AB12</f>
        <v>321</v>
      </c>
      <c r="AI12" s="49" t="n">
        <f aca="false">IF(OR(G15="",F15=""),1,IF(G15&gt;F15,3,IF(G15&lt;F15,0,1)))</f>
        <v>1</v>
      </c>
      <c r="AJ12" s="49" t="n">
        <f aca="false">IF(OR(G15="",F15=""),0,G15-F15)</f>
        <v>0</v>
      </c>
      <c r="AK12" s="49" t="n">
        <f aca="false">IF(OR(G15="",F15=""),0,G15)</f>
        <v>0</v>
      </c>
      <c r="AO12" s="49" t="n">
        <f aca="false">MAX(AO8:AO11)-MIN(AO8:AO11)+1</f>
        <v>1</v>
      </c>
      <c r="AP12" s="49" t="n">
        <f aca="false">MAX(AP8:AP11)-MIN(AP8:AP11)+1</f>
        <v>1</v>
      </c>
      <c r="AQ12" s="49" t="n">
        <f aca="false">MAX(AQ8:AQ11)-MIN(AQ8:AQ11)+1</f>
        <v>1</v>
      </c>
      <c r="AR12" s="49" t="n">
        <f aca="false">MAX(AR8:AR11)-MIN(AR8:AR11)+1</f>
        <v>1</v>
      </c>
      <c r="AS12" s="49" t="n">
        <f aca="false">MAX(AS8:AS11)-MIN(AS8:AS11)+1</f>
        <v>1</v>
      </c>
      <c r="AT12" s="49" t="n">
        <f aca="false">MAX(AT8:AT11)-AT13+1</f>
        <v>1</v>
      </c>
      <c r="AU12" s="49" t="n">
        <f aca="false">MAX(AU8:AU11)-AU13+1</f>
        <v>1</v>
      </c>
      <c r="AW12" s="49" t="n">
        <f aca="false">MAX(AW8:AW11)-MIN(AW8:AW11)+1</f>
        <v>1</v>
      </c>
      <c r="AX12" s="49" t="n">
        <f aca="false">MAX(AX8:AX11)-MIN(AX8:AX11)+1</f>
        <v>1</v>
      </c>
      <c r="BD12" s="49" t="n">
        <f aca="false">MAX(BD8:BD11)-MIN(BD8:BD11)+1</f>
        <v>1</v>
      </c>
      <c r="BE12" s="49" t="n">
        <f aca="false">MAX(BE8:BE11)-MIN(BE8:BE11)+1</f>
        <v>1</v>
      </c>
      <c r="BF12" s="49" t="n">
        <f aca="false">MAX(BF8:BF11)-MIN(BF8:BF11)+1</f>
        <v>1</v>
      </c>
      <c r="BG12" s="49" t="n">
        <f aca="false">MAX(BG8:BG11)-MIN(BG8:BG11)+1</f>
        <v>1</v>
      </c>
      <c r="BH12" s="49" t="n">
        <f aca="false">MAX(BH8:BH11)-MIN(BH8:BH11)+1</f>
        <v>1</v>
      </c>
      <c r="BI12" s="51" t="str">
        <f aca="false">AN14</f>
        <v>Brazil</v>
      </c>
      <c r="BJ12" s="51" t="n">
        <v>2</v>
      </c>
      <c r="BK12" s="51" t="n">
        <v>1</v>
      </c>
      <c r="BM12" s="49" t="n">
        <f aca="false">BQ8</f>
        <v>3</v>
      </c>
      <c r="BN12" s="49" t="n">
        <f aca="false">BQ9</f>
        <v>3</v>
      </c>
      <c r="BO12" s="49" t="n">
        <f aca="false">BQ10</f>
        <v>3</v>
      </c>
      <c r="BP12" s="49" t="n">
        <f aca="false">BQ11</f>
        <v>3</v>
      </c>
      <c r="BR12" s="49"/>
      <c r="BS12" s="49"/>
      <c r="BT12" s="49"/>
      <c r="BU12" s="49"/>
      <c r="BX12" s="49"/>
      <c r="BY12" s="49"/>
      <c r="BZ12" s="49"/>
      <c r="CA12" s="49"/>
      <c r="CC12" s="49"/>
      <c r="CD12" s="49"/>
      <c r="CE12" s="49"/>
      <c r="CF12" s="49"/>
      <c r="CH12" s="49"/>
      <c r="CI12" s="49"/>
      <c r="CJ12" s="49"/>
      <c r="CK12" s="49"/>
      <c r="CN12" s="49"/>
      <c r="CO12" s="49"/>
      <c r="CP12" s="49"/>
      <c r="CQ12" s="49"/>
      <c r="CU12" s="49" t="n">
        <f aca="false">CT8</f>
        <v>1</v>
      </c>
      <c r="CV12" s="49" t="n">
        <f aca="false">CT9</f>
        <v>1</v>
      </c>
      <c r="CW12" s="49" t="n">
        <f aca="false">CT10</f>
        <v>1</v>
      </c>
      <c r="CX12" s="49" t="n">
        <f aca="false">CT11</f>
        <v>1</v>
      </c>
      <c r="CY12" s="53" t="n">
        <f aca="false">SUM(CU12:CX12)</f>
        <v>4</v>
      </c>
      <c r="DD12" s="92" t="n">
        <v>25</v>
      </c>
      <c r="DE12" s="93" t="str">
        <f aca="false">BC8</f>
        <v>1A</v>
      </c>
      <c r="DF12" s="94"/>
      <c r="DG12" s="95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</row>
    <row r="13" customFormat="false" ht="12.75" hidden="false" customHeight="false" outlineLevel="0" collapsed="false">
      <c r="A13" s="79" t="n">
        <v>4</v>
      </c>
      <c r="B13" s="80" t="str">
        <f aca="false">INDEX(T,18+INT(MOD(U10-1,7)),lang)</f>
        <v>Sun</v>
      </c>
      <c r="C13" s="81" t="str">
        <f aca="false">INDEX(T,24+MONTH(U10),lang) &amp; " " &amp; DAY(U10) &amp; ", " &amp; YEAR(U10)</f>
        <v>Jun 5, 2016</v>
      </c>
      <c r="D13" s="82" t="n">
        <f aca="false">TIME(HOUR(U10),MINUTE(U10),0)</f>
        <v>0.208333333333333</v>
      </c>
      <c r="E13" s="83" t="str">
        <f aca="false">AN14</f>
        <v>Brazil</v>
      </c>
      <c r="F13" s="84"/>
      <c r="G13" s="85"/>
      <c r="H13" s="86" t="str">
        <f aca="false">AN15</f>
        <v>Ecuador</v>
      </c>
      <c r="I13" s="87" t="str">
        <f aca="false">INDEX(T,106,lang)</f>
        <v>Rose Bowl, Pasadena</v>
      </c>
      <c r="J13" s="87"/>
      <c r="K13" s="87"/>
      <c r="M13" s="96"/>
      <c r="N13" s="97"/>
      <c r="O13" s="97"/>
      <c r="P13" s="97"/>
      <c r="Q13" s="97"/>
      <c r="R13" s="97"/>
      <c r="S13" s="97"/>
      <c r="U13" s="49" t="n">
        <f aca="false">DATE(2016,6,6)+TIME(12,0,0)+gmt_delta</f>
        <v>42528.0833333333</v>
      </c>
      <c r="V13" s="50" t="str">
        <f aca="false">IF(OR(F16="",G16=""),"",IF(F16&gt;G16,E16&amp;"_win",IF(F16&lt;G16,E16&amp;"_lose",E16&amp;"_draw")))</f>
        <v/>
      </c>
      <c r="W13" s="50" t="str">
        <f aca="false">IF(V13="","",IF(F16&lt;G16,H16&amp;"_win",IF(F16&gt;G16,H16&amp;"_lose",H16&amp;"_draw")))</f>
        <v/>
      </c>
      <c r="X13" s="51" t="n">
        <f aca="false">IF(V13="",0,IF(VLOOKUP(E16,$AN$8:$AW$53,7,FALSE())=VLOOKUP(H16,$AN$8:$AW$53,7,FALSE()),1,0))</f>
        <v>0</v>
      </c>
      <c r="Y13" s="49" t="n">
        <f aca="false">X13*F16</f>
        <v>0</v>
      </c>
      <c r="Z13" s="49" t="n">
        <f aca="false">X13*G16</f>
        <v>0</v>
      </c>
      <c r="AA13" s="49" t="n">
        <f aca="false">VLOOKUP(E16,$BI$8:$BK$31,2,FALSE())</f>
        <v>4</v>
      </c>
      <c r="AB13" s="49" t="n">
        <f aca="false">VLOOKUP(E16,$BI$8:$BK$31,3,FALSE())</f>
        <v>3</v>
      </c>
      <c r="AC13" s="49" t="n">
        <f aca="false">VLOOKUP(H16,$BI$8:$BK$31,3,FALSE())</f>
        <v>4</v>
      </c>
      <c r="AD13" s="49" t="str">
        <f aca="false">AA13&amp;AB13&amp;AC13</f>
        <v>434</v>
      </c>
      <c r="AE13" s="49" t="n">
        <f aca="false">IF(OR(F16="",G16=""),1,IF(F16&gt;G16,3,IF(F16&lt;G16,0,1)))</f>
        <v>1</v>
      </c>
      <c r="AF13" s="49" t="n">
        <f aca="false">IF(OR(F16="",G16=""),0,F16-G16)</f>
        <v>0</v>
      </c>
      <c r="AG13" s="49" t="n">
        <f aca="false">IF(OR(F16="",G16=""),0,F16)</f>
        <v>0</v>
      </c>
      <c r="AH13" s="49" t="str">
        <f aca="false">AA13&amp;AC13&amp;AB13</f>
        <v>443</v>
      </c>
      <c r="AI13" s="49" t="n">
        <f aca="false">IF(OR(G16="",F16=""),1,IF(G16&gt;F16,3,IF(G16&lt;F16,0,1)))</f>
        <v>1</v>
      </c>
      <c r="AJ13" s="49" t="n">
        <f aca="false">IF(OR(G16="",F16=""),0,G16-F16)</f>
        <v>0</v>
      </c>
      <c r="AK13" s="49" t="n">
        <f aca="false">IF(OR(G16="",F16=""),0,G16)</f>
        <v>0</v>
      </c>
      <c r="AT13" s="49" t="n">
        <f aca="false">MIN(AT8:AT11)</f>
        <v>0</v>
      </c>
      <c r="AU13" s="49" t="n">
        <f aca="false">MIN(AU8:AU11)</f>
        <v>0</v>
      </c>
      <c r="BI13" s="51" t="str">
        <f aca="false">AN15</f>
        <v>Ecuador</v>
      </c>
      <c r="BJ13" s="51" t="n">
        <v>2</v>
      </c>
      <c r="BK13" s="51" t="n">
        <v>2</v>
      </c>
      <c r="DD13" s="92"/>
      <c r="DE13" s="98" t="str">
        <f aca="false">BC15</f>
        <v>2B</v>
      </c>
      <c r="DF13" s="99"/>
      <c r="DG13" s="100"/>
      <c r="DH13" s="101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</row>
    <row r="14" customFormat="false" ht="12.75" hidden="false" customHeight="false" outlineLevel="0" collapsed="false">
      <c r="A14" s="79" t="n">
        <v>5</v>
      </c>
      <c r="B14" s="80" t="str">
        <f aca="false">INDEX(T,18+INT(MOD(U11-1,7)),lang)</f>
        <v>Mon</v>
      </c>
      <c r="C14" s="81" t="str">
        <f aca="false">INDEX(T,24+MONTH(U11),lang) &amp; " " &amp; DAY(U11) &amp; ", " &amp; YEAR(U11)</f>
        <v>Jun 6, 2016</v>
      </c>
      <c r="D14" s="82" t="n">
        <f aca="false">TIME(HOUR(U11),MINUTE(U11),0)</f>
        <v>0</v>
      </c>
      <c r="E14" s="83" t="str">
        <f aca="false">AN22</f>
        <v>Jamaica</v>
      </c>
      <c r="F14" s="84"/>
      <c r="G14" s="85"/>
      <c r="H14" s="86" t="str">
        <f aca="false">AN23</f>
        <v>Venezuela</v>
      </c>
      <c r="I14" s="87" t="str">
        <f aca="false">INDEX(T,107,lang)</f>
        <v>Soldier Field, Chicago</v>
      </c>
      <c r="J14" s="87"/>
      <c r="K14" s="87"/>
      <c r="M14" s="61" t="str">
        <f aca="false">INDEX(T,9,lang) &amp; " " &amp; "B"</f>
        <v>Group B</v>
      </c>
      <c r="N14" s="62" t="str">
        <f aca="false">INDEX(T,10,lang)</f>
        <v>PL</v>
      </c>
      <c r="O14" s="62" t="str">
        <f aca="false">INDEX(T,11,lang)</f>
        <v>W</v>
      </c>
      <c r="P14" s="62" t="str">
        <f aca="false">INDEX(T,12,lang)</f>
        <v>DRAW</v>
      </c>
      <c r="Q14" s="62" t="str">
        <f aca="false">INDEX(T,13,lang)</f>
        <v>L</v>
      </c>
      <c r="R14" s="62" t="str">
        <f aca="false">INDEX(T,14,lang)</f>
        <v>GF - GA</v>
      </c>
      <c r="S14" s="62" t="str">
        <f aca="false">INDEX(T,15,lang)</f>
        <v>PNT</v>
      </c>
      <c r="U14" s="49" t="n">
        <f aca="false">DATE(2016,6,6)+TIME(15,0,0)+gmt_delta</f>
        <v>42528.2083333333</v>
      </c>
      <c r="V14" s="50" t="str">
        <f aca="false">IF(OR(F17="",G17=""),"",IF(F17&gt;G17,E17&amp;"_win",IF(F17&lt;G17,E17&amp;"_lose",E17&amp;"_draw")))</f>
        <v/>
      </c>
      <c r="W14" s="50" t="str">
        <f aca="false">IF(V14="","",IF(F17&lt;G17,H17&amp;"_win",IF(F17&gt;G17,H17&amp;"_lose",H17&amp;"_draw")))</f>
        <v/>
      </c>
      <c r="X14" s="51" t="n">
        <f aca="false">IF(V14="",0,IF(VLOOKUP(E17,$AN$8:$AW$53,7,FALSE())=VLOOKUP(H17,$AN$8:$AW$53,7,FALSE()),1,0))</f>
        <v>0</v>
      </c>
      <c r="Y14" s="49" t="n">
        <f aca="false">X14*F17</f>
        <v>0</v>
      </c>
      <c r="Z14" s="49" t="n">
        <f aca="false">X14*G17</f>
        <v>0</v>
      </c>
      <c r="AA14" s="49" t="n">
        <f aca="false">VLOOKUP(E17,$BI$8:$BK$31,2,FALSE())</f>
        <v>4</v>
      </c>
      <c r="AB14" s="49" t="n">
        <f aca="false">VLOOKUP(E17,$BI$8:$BK$31,3,FALSE())</f>
        <v>1</v>
      </c>
      <c r="AC14" s="49" t="n">
        <f aca="false">VLOOKUP(H17,$BI$8:$BK$31,3,FALSE())</f>
        <v>2</v>
      </c>
      <c r="AD14" s="49" t="str">
        <f aca="false">AA14&amp;AB14&amp;AC14</f>
        <v>412</v>
      </c>
      <c r="AE14" s="49" t="n">
        <f aca="false">IF(OR(F17="",G17=""),1,IF(F17&gt;G17,3,IF(F17&lt;G17,0,1)))</f>
        <v>1</v>
      </c>
      <c r="AF14" s="49" t="n">
        <f aca="false">IF(OR(F17="",G17=""),0,F17-G17)</f>
        <v>0</v>
      </c>
      <c r="AG14" s="49" t="n">
        <f aca="false">IF(OR(F17="",G17=""),0,F17)</f>
        <v>0</v>
      </c>
      <c r="AH14" s="49" t="str">
        <f aca="false">AA14&amp;AC14&amp;AB14</f>
        <v>421</v>
      </c>
      <c r="AI14" s="49" t="n">
        <f aca="false">IF(OR(G17="",F17=""),1,IF(G17&gt;F17,3,IF(G17&lt;F17,0,1)))</f>
        <v>1</v>
      </c>
      <c r="AJ14" s="49" t="n">
        <f aca="false">IF(OR(G17="",F17=""),0,G17-F17)</f>
        <v>0</v>
      </c>
      <c r="AK14" s="49" t="n">
        <f aca="false">IF(OR(G17="",F17=""),0,G17)</f>
        <v>0</v>
      </c>
      <c r="AM14" s="49" t="n">
        <f aca="false">DA14</f>
        <v>1</v>
      </c>
      <c r="AN14" s="51" t="str">
        <f aca="false">INDEX(T,50,lang)</f>
        <v>Brazil</v>
      </c>
      <c r="AO14" s="49" t="n">
        <f aca="false">COUNTIF($V$7:$W$33,"=" &amp; AN14 &amp; "_win")</f>
        <v>0</v>
      </c>
      <c r="AP14" s="49" t="n">
        <f aca="false">COUNTIF($V$7:$W$33,"=" &amp; AN14 &amp; "_draw")</f>
        <v>0</v>
      </c>
      <c r="AQ14" s="49" t="n">
        <f aca="false">COUNTIF($V$7:$W$33,"=" &amp; AN14 &amp; "_lose")</f>
        <v>0</v>
      </c>
      <c r="AR14" s="49" t="n">
        <f aca="false">SUMIF($E$10:$E$33,$AN14,$F$10:$F$33) + SUMIF($H$10:$H$33,$AN14,$G$10:$G$33)</f>
        <v>0</v>
      </c>
      <c r="AS14" s="49" t="n">
        <f aca="false">SUMIF($E$10:$E$33,$AN14,$G$10:$G$33) + SUMIF($H$10:$H$33,$AN14,$F$10:$F$33)</f>
        <v>0</v>
      </c>
      <c r="AT14" s="49" t="n">
        <f aca="false">AW14*10000</f>
        <v>0</v>
      </c>
      <c r="AU14" s="49" t="n">
        <f aca="false">AR14-AS14</f>
        <v>0</v>
      </c>
      <c r="AV14" s="49" t="n">
        <f aca="false">(AU14-AU19)/AU18</f>
        <v>0</v>
      </c>
      <c r="AW14" s="49" t="n">
        <f aca="false">AO14*3+AP14</f>
        <v>0</v>
      </c>
      <c r="AX14" s="49" t="n">
        <f aca="false">BD14/BD18*10+BE14/BE18+BH14/BH18*0.1+BF14/BF18*0.01</f>
        <v>0</v>
      </c>
      <c r="BA14" s="49" t="n">
        <f aca="false">VLOOKUP(AN14,db_fifarank,2,FALSE())/2000000</f>
        <v>0.0006255</v>
      </c>
      <c r="BB14" s="51" t="n">
        <f aca="false">10000000*AW14/AW18+100000*AX14/AX18+100*AV14+10*AR14/AR18+1*AX14/AX18+BA14</f>
        <v>0.0006255</v>
      </c>
      <c r="BC14" s="51" t="str">
        <f aca="false">IF(SUM(AO14:AQ17)=12,M15,INDEX(T,72,lang))</f>
        <v>1B</v>
      </c>
      <c r="BI14" s="51" t="str">
        <f aca="false">AN16</f>
        <v>Haiti</v>
      </c>
      <c r="BJ14" s="51" t="n">
        <v>2</v>
      </c>
      <c r="BK14" s="51" t="n">
        <v>3</v>
      </c>
      <c r="BN14" s="52" t="n">
        <f aca="false">IFERROR(VLOOKUP("212",$AD$7:$AG$42,2,FALSE()),0) + IFERROR(VLOOKUP("212",$AH$7:$AK$42,2,FALSE()),0)</f>
        <v>1</v>
      </c>
      <c r="BO14" s="52" t="n">
        <f aca="false">IFERROR(VLOOKUP("213",$AD$7:$AG$42,2,FALSE()),0) + IFERROR(VLOOKUP("213",$AH$7:$AK$42,2,FALSE()),0)</f>
        <v>1</v>
      </c>
      <c r="BP14" s="52" t="n">
        <f aca="false">IFERROR(VLOOKUP("214",$AD$7:$AG$42,2,FALSE()),0) + IFERROR(VLOOKUP("214",$AH$7:$AK$42,2,FALSE()),0)</f>
        <v>1</v>
      </c>
      <c r="BQ14" s="53" t="n">
        <f aca="false">SUM(BM14:BP14)</f>
        <v>3</v>
      </c>
      <c r="BS14" s="52" t="n">
        <f aca="false">IFERROR(VLOOKUP("212",$AD$7:$AG$42,3,FALSE()),0) + IFERROR(VLOOKUP("212",$AH$7:$AK$42,3,FALSE()),0)</f>
        <v>0</v>
      </c>
      <c r="BT14" s="52" t="n">
        <f aca="false">IFERROR(VLOOKUP("213",$AD$7:$AG$42,3,FALSE()),0) + IFERROR(VLOOKUP("213",$AH$7:$AK$42,3,FALSE()),0)</f>
        <v>0</v>
      </c>
      <c r="BU14" s="52" t="n">
        <f aca="false">IFERROR(VLOOKUP("214",$AD$7:$AG$42,3,FALSE()),0) + IFERROR(VLOOKUP("214",$AH$7:$AK$42,3,FALSE()),0)</f>
        <v>0</v>
      </c>
      <c r="BV14" s="53" t="n">
        <f aca="false">SUM(BR14:BU14)</f>
        <v>0</v>
      </c>
      <c r="BW14" s="53" t="n">
        <f aca="false">RANK(BV14,BV14:BV17)</f>
        <v>1</v>
      </c>
      <c r="BY14" s="52" t="n">
        <f aca="false">IFERROR(VLOOKUP("212",$AD$7:$AG$42,4,FALSE()),0) + IFERROR(VLOOKUP("212",$AH$7:$AK$42,4,FALSE()),0)</f>
        <v>0</v>
      </c>
      <c r="BZ14" s="52" t="n">
        <f aca="false">IFERROR(VLOOKUP("213",$AD$7:$AG$42,4,FALSE()),0) + IFERROR(VLOOKUP("213",$AH$7:$AK$42,4,FALSE()),0)</f>
        <v>0</v>
      </c>
      <c r="CA14" s="52" t="n">
        <f aca="false">IFERROR(VLOOKUP("214",$AD$7:$AG$42,4,FALSE()),0) + IFERROR(VLOOKUP("214",$AH$7:$AK$42,4,FALSE()),0)</f>
        <v>0</v>
      </c>
      <c r="CB14" s="53" t="n">
        <f aca="false">SUM(BX14:CA14)</f>
        <v>0</v>
      </c>
      <c r="CD14" s="52" t="n">
        <f aca="false">IF(BN18=BQ14,BN14,0)</f>
        <v>1</v>
      </c>
      <c r="CE14" s="52" t="n">
        <f aca="false">IF(BO18=BQ14,BO14,0)</f>
        <v>1</v>
      </c>
      <c r="CF14" s="52" t="n">
        <f aca="false">IF(BP18=BQ14,BP14,0)</f>
        <v>1</v>
      </c>
      <c r="CG14" s="53" t="n">
        <f aca="false">SUM(CC14:CF14)</f>
        <v>3</v>
      </c>
      <c r="CI14" s="52" t="n">
        <f aca="false">IF(BN18=BQ14,BS14,0)</f>
        <v>0</v>
      </c>
      <c r="CJ14" s="52" t="n">
        <f aca="false">IF(BO18=BQ14,BT14,0)</f>
        <v>0</v>
      </c>
      <c r="CK14" s="52" t="n">
        <f aca="false">IF(BP18=BQ14,BU14,0)</f>
        <v>0</v>
      </c>
      <c r="CL14" s="53" t="n">
        <f aca="false">SUM(CH14:CK14)</f>
        <v>0</v>
      </c>
      <c r="CM14" s="53" t="n">
        <f aca="false">RANK(CL14,CL14:CL17)</f>
        <v>1</v>
      </c>
      <c r="CO14" s="52" t="n">
        <f aca="false">IF(BN18=BQ14,BY14,0)</f>
        <v>0</v>
      </c>
      <c r="CP14" s="52" t="n">
        <f aca="false">IF(BO18=BQ14,BZ14,0)</f>
        <v>0</v>
      </c>
      <c r="CQ14" s="52" t="n">
        <f aca="false">IF(BP18=BQ14,CA14,0)</f>
        <v>0</v>
      </c>
      <c r="CR14" s="53" t="n">
        <f aca="false">SUM(CN14:CQ14)</f>
        <v>0</v>
      </c>
      <c r="CS14" s="53" t="n">
        <f aca="false">BQ14*100000+(5-BW14)*10000+CB14*100+CG14*10+(5-CM14)+CR14/10</f>
        <v>340034</v>
      </c>
      <c r="CT14" s="53" t="n">
        <f aca="false">RANK(CS14,CS14:CS17)</f>
        <v>1</v>
      </c>
      <c r="CV14" s="52" t="n">
        <f aca="false">IF(CV18=CT14,BN14,0)</f>
        <v>1</v>
      </c>
      <c r="CW14" s="52" t="n">
        <f aca="false">IF(CW18=CT14,BO14,0)</f>
        <v>1</v>
      </c>
      <c r="CX14" s="52" t="n">
        <f aca="false">IF(CX18=CT14,BP14,0)</f>
        <v>1</v>
      </c>
      <c r="CY14" s="53" t="n">
        <f aca="false">SUM(CU14:CX14)</f>
        <v>3</v>
      </c>
      <c r="CZ14" s="53" t="n">
        <f aca="false">(5-CT14)*10000+CY14*100+(5-BW14)+CB14/10+BA14/100</f>
        <v>40304.000006255</v>
      </c>
      <c r="DA14" s="53" t="n">
        <f aca="false">RANK(CZ14,CZ14:CZ17)</f>
        <v>1</v>
      </c>
      <c r="DD14" s="63"/>
      <c r="DE14" s="63"/>
      <c r="DF14" s="63"/>
      <c r="DG14" s="63"/>
      <c r="DH14" s="102"/>
      <c r="DI14" s="63"/>
      <c r="DJ14" s="63"/>
      <c r="DK14" s="63"/>
      <c r="DL14" s="63"/>
      <c r="DM14" s="88"/>
      <c r="DN14" s="63"/>
      <c r="DO14" s="63"/>
      <c r="DP14" s="63"/>
      <c r="DQ14" s="63"/>
      <c r="DR14" s="63"/>
      <c r="DS14" s="63"/>
    </row>
    <row r="15" customFormat="false" ht="12.75" hidden="false" customHeight="false" outlineLevel="0" collapsed="false">
      <c r="A15" s="79" t="n">
        <v>6</v>
      </c>
      <c r="B15" s="80" t="str">
        <f aca="false">INDEX(T,18+INT(MOD(U12-1,7)),lang)</f>
        <v>Mon</v>
      </c>
      <c r="C15" s="81" t="str">
        <f aca="false">INDEX(T,24+MONTH(U12),lang) &amp; " " &amp; DAY(U12) &amp; ", " &amp; YEAR(U12)</f>
        <v>Jun 6, 2016</v>
      </c>
      <c r="D15" s="82" t="n">
        <f aca="false">TIME(HOUR(U12),MINUTE(U12),0)</f>
        <v>0.125</v>
      </c>
      <c r="E15" s="83" t="str">
        <f aca="false">AN20</f>
        <v>Mexico</v>
      </c>
      <c r="F15" s="84"/>
      <c r="G15" s="85"/>
      <c r="H15" s="86" t="str">
        <f aca="false">AN21</f>
        <v>Uruguay</v>
      </c>
      <c r="I15" s="87" t="str">
        <f aca="false">INDEX(T,103,lang)</f>
        <v>University of Phoenix Stadium, Glendale</v>
      </c>
      <c r="J15" s="87"/>
      <c r="K15" s="87"/>
      <c r="M15" s="64" t="str">
        <f aca="false">VLOOKUP(1,AM14:AW17,2,FALSE())</f>
        <v>Brazil</v>
      </c>
      <c r="N15" s="65" t="n">
        <f aca="false">O15+P15+Q15</f>
        <v>0</v>
      </c>
      <c r="O15" s="65" t="n">
        <f aca="false">VLOOKUP(1,AM14:AW17,3,FALSE())</f>
        <v>0</v>
      </c>
      <c r="P15" s="65" t="n">
        <f aca="false">VLOOKUP(1,AM14:AW17,4,FALSE())</f>
        <v>0</v>
      </c>
      <c r="Q15" s="65" t="n">
        <f aca="false">VLOOKUP(1,AM14:AW17,5,FALSE())</f>
        <v>0</v>
      </c>
      <c r="R15" s="65" t="str">
        <f aca="false">VLOOKUP(1,AM14:AW17,6,FALSE()) &amp; " - " &amp; VLOOKUP(1,AM14:AW17,7,FALSE())</f>
        <v>0 - 0</v>
      </c>
      <c r="S15" s="66" t="n">
        <f aca="false">O15*3+P15</f>
        <v>0</v>
      </c>
      <c r="U15" s="49" t="n">
        <f aca="false">DATE(2016,6,7)+TIME(13,0,0)+gmt_delta</f>
        <v>42529.125</v>
      </c>
      <c r="V15" s="50" t="str">
        <f aca="false">IF(OR(F18="",G18=""),"",IF(F18&gt;G18,E18&amp;"_win",IF(F18&lt;G18,E18&amp;"_lose",E18&amp;"_draw")))</f>
        <v/>
      </c>
      <c r="W15" s="50" t="str">
        <f aca="false">IF(V15="","",IF(F18&lt;G18,H18&amp;"_win",IF(F18&gt;G18,H18&amp;"_lose",H18&amp;"_draw")))</f>
        <v/>
      </c>
      <c r="X15" s="51" t="n">
        <f aca="false">IF(V15="",0,IF(VLOOKUP(E18,$AN$8:$AW$53,7,FALSE())=VLOOKUP(H18,$AN$8:$AW$53,7,FALSE()),1,0))</f>
        <v>0</v>
      </c>
      <c r="Y15" s="49" t="n">
        <f aca="false">X15*F18</f>
        <v>0</v>
      </c>
      <c r="Z15" s="49" t="n">
        <f aca="false">X15*G18</f>
        <v>0</v>
      </c>
      <c r="AA15" s="49" t="n">
        <f aca="false">VLOOKUP(E18,$BI$8:$BK$31,2,FALSE())</f>
        <v>1</v>
      </c>
      <c r="AB15" s="49" t="n">
        <f aca="false">VLOOKUP(E18,$BI$8:$BK$31,3,FALSE())</f>
        <v>1</v>
      </c>
      <c r="AC15" s="49" t="n">
        <f aca="false">VLOOKUP(H18,$BI$8:$BK$31,3,FALSE())</f>
        <v>3</v>
      </c>
      <c r="AD15" s="49" t="str">
        <f aca="false">AA15&amp;AB15&amp;AC15</f>
        <v>113</v>
      </c>
      <c r="AE15" s="49" t="n">
        <f aca="false">IF(OR(F18="",G18=""),1,IF(F18&gt;G18,3,IF(F18&lt;G18,0,1)))</f>
        <v>1</v>
      </c>
      <c r="AF15" s="49" t="n">
        <f aca="false">IF(OR(F18="",G18=""),0,F18-G18)</f>
        <v>0</v>
      </c>
      <c r="AG15" s="49" t="n">
        <f aca="false">IF(OR(F18="",G18=""),0,F18)</f>
        <v>0</v>
      </c>
      <c r="AH15" s="49" t="str">
        <f aca="false">AA15&amp;AC15&amp;AB15</f>
        <v>131</v>
      </c>
      <c r="AI15" s="49" t="n">
        <f aca="false">IF(OR(G18="",F18=""),1,IF(G18&gt;F18,3,IF(G18&lt;F18,0,1)))</f>
        <v>1</v>
      </c>
      <c r="AJ15" s="49" t="n">
        <f aca="false">IF(OR(G18="",F18=""),0,G18-F18)</f>
        <v>0</v>
      </c>
      <c r="AK15" s="49" t="n">
        <f aca="false">IF(OR(G18="",F18=""),0,G18)</f>
        <v>0</v>
      </c>
      <c r="AM15" s="49" t="n">
        <f aca="false">DA15</f>
        <v>2</v>
      </c>
      <c r="AN15" s="51" t="str">
        <f aca="false">INDEX(T,51,lang)</f>
        <v>Ecuador</v>
      </c>
      <c r="AO15" s="49" t="n">
        <f aca="false">COUNTIF($V$7:$W$33,"=" &amp; AN15 &amp; "_win")</f>
        <v>0</v>
      </c>
      <c r="AP15" s="49" t="n">
        <f aca="false">COUNTIF($V$7:$W$33,"=" &amp; AN15 &amp; "_draw")</f>
        <v>0</v>
      </c>
      <c r="AQ15" s="49" t="n">
        <f aca="false">COUNTIF($V$7:$W$33,"=" &amp; AN15 &amp; "_lose")</f>
        <v>0</v>
      </c>
      <c r="AR15" s="49" t="n">
        <f aca="false">SUMIF($E$10:$E$33,$AN15,$F$10:$F$33) + SUMIF($H$10:$H$33,$AN15,$G$10:$G$33)</f>
        <v>0</v>
      </c>
      <c r="AS15" s="49" t="n">
        <f aca="false">SUMIF($E$10:$E$33,$AN15,$G$10:$G$33) + SUMIF($H$10:$H$33,$AN15,$F$10:$F$33)</f>
        <v>0</v>
      </c>
      <c r="AT15" s="49" t="n">
        <f aca="false">AW15*10000</f>
        <v>0</v>
      </c>
      <c r="AU15" s="49" t="n">
        <f aca="false">AR15-AS15</f>
        <v>0</v>
      </c>
      <c r="AV15" s="49" t="n">
        <f aca="false">(AU15-AU19)/AU18</f>
        <v>0</v>
      </c>
      <c r="AW15" s="49" t="n">
        <f aca="false">AO15*3+AP15</f>
        <v>0</v>
      </c>
      <c r="AX15" s="49" t="n">
        <f aca="false">BD15/BD18*10+BE15/BE18+BH15/BH18*0.1+BF15/BF18*0.01</f>
        <v>0</v>
      </c>
      <c r="BA15" s="49" t="n">
        <f aca="false">VLOOKUP(AN15,db_fifarank,2,FALSE())/2000000</f>
        <v>0.0005095</v>
      </c>
      <c r="BB15" s="51" t="n">
        <f aca="false">10000000*AW15/AW18+100000*AX15/AX18+100*AV15+10*AR15/AR18+1*AX15/AX18+BA15</f>
        <v>0.0005095</v>
      </c>
      <c r="BC15" s="51" t="str">
        <f aca="false">IF(SUM(AO14:AQ17)=12,M16,INDEX(T,73,lang))</f>
        <v>2B</v>
      </c>
      <c r="BI15" s="51" t="str">
        <f aca="false">AN17</f>
        <v>Peru</v>
      </c>
      <c r="BJ15" s="51" t="n">
        <v>2</v>
      </c>
      <c r="BK15" s="51" t="n">
        <v>4</v>
      </c>
      <c r="BM15" s="52" t="n">
        <f aca="false">IFERROR(VLOOKUP("221",$AD$7:$AG$42,2,FALSE()),0) + IFERROR(VLOOKUP("221",$AH$7:$AK$42,2,FALSE()),0)</f>
        <v>1</v>
      </c>
      <c r="BO15" s="52" t="n">
        <f aca="false">IFERROR(VLOOKUP("223",$AD$7:$AG$42,2,FALSE()),0) + IFERROR(VLOOKUP("223",$AH$7:$AK$42,2,FALSE()),0)</f>
        <v>1</v>
      </c>
      <c r="BP15" s="52" t="n">
        <f aca="false">IFERROR(VLOOKUP("224",$AD$7:$AG$42,2,FALSE()),0) + IFERROR(VLOOKUP("224",$AH$7:$AK$42,2,FALSE()),0)</f>
        <v>1</v>
      </c>
      <c r="BQ15" s="53" t="n">
        <f aca="false">SUM(BM15:BP15)</f>
        <v>3</v>
      </c>
      <c r="BR15" s="52" t="n">
        <f aca="false">IFERROR(VLOOKUP("221",$AD$7:$AG$42,3,FALSE()),0) + IFERROR(VLOOKUP("221",$AH$7:$AK$42,3,FALSE()),0)</f>
        <v>0</v>
      </c>
      <c r="BT15" s="52" t="n">
        <f aca="false">IFERROR(VLOOKUP("223",$AD$7:$AG$42,3,FALSE()),0) + IFERROR(VLOOKUP("223",$AH$7:$AK$42,3,FALSE()),0)</f>
        <v>0</v>
      </c>
      <c r="BU15" s="52" t="n">
        <f aca="false">IFERROR(VLOOKUP("224",$AD$7:$AG$42,3,FALSE()),0) + IFERROR(VLOOKUP("224",$AH$7:$AK$42,3,FALSE()),0)</f>
        <v>0</v>
      </c>
      <c r="BV15" s="53" t="n">
        <f aca="false">SUM(BR15:BU15)</f>
        <v>0</v>
      </c>
      <c r="BW15" s="53" t="n">
        <f aca="false">RANK(BV15,BV14:BV17)</f>
        <v>1</v>
      </c>
      <c r="BX15" s="52" t="n">
        <f aca="false">IFERROR(VLOOKUP("221",$AD$7:$AG$42,4,FALSE()),0) + IFERROR(VLOOKUP("221",$AH$7:$AK$42,4,FALSE()),0)</f>
        <v>0</v>
      </c>
      <c r="BZ15" s="52" t="n">
        <f aca="false">IFERROR(VLOOKUP("223",$AD$7:$AG$42,4,FALSE()),0) + IFERROR(VLOOKUP("223",$AH$7:$AK$42,4,FALSE()),0)</f>
        <v>0</v>
      </c>
      <c r="CA15" s="52" t="n">
        <f aca="false">IFERROR(VLOOKUP("224",$AD$7:$AG$42,4,FALSE()),0) + IFERROR(VLOOKUP("224",$AH$7:$AK$42,4,FALSE()),0)</f>
        <v>0</v>
      </c>
      <c r="CB15" s="53" t="n">
        <f aca="false">SUM(BX15:CA15)</f>
        <v>0</v>
      </c>
      <c r="CC15" s="52" t="n">
        <f aca="false">IF(BM18=BQ15,BM15,0)</f>
        <v>1</v>
      </c>
      <c r="CE15" s="52" t="n">
        <f aca="false">IF(BO18=BQ15,BO15,0)</f>
        <v>1</v>
      </c>
      <c r="CF15" s="52" t="n">
        <f aca="false">IF(BP18=BQ15,BP15,0)</f>
        <v>1</v>
      </c>
      <c r="CG15" s="53" t="n">
        <f aca="false">SUM(CC15:CF15)</f>
        <v>3</v>
      </c>
      <c r="CH15" s="52" t="n">
        <f aca="false">IF(BM18=BQ15,BR15,0)</f>
        <v>0</v>
      </c>
      <c r="CJ15" s="52" t="n">
        <f aca="false">IF(BO18=BQ15,BT15,0)</f>
        <v>0</v>
      </c>
      <c r="CK15" s="52" t="n">
        <f aca="false">IF(BP18=BQ15,BU15,0)</f>
        <v>0</v>
      </c>
      <c r="CL15" s="53" t="n">
        <f aca="false">SUM(CH15:CK15)</f>
        <v>0</v>
      </c>
      <c r="CM15" s="53" t="n">
        <f aca="false">RANK(CL15,CL14:CL17)</f>
        <v>1</v>
      </c>
      <c r="CN15" s="52" t="n">
        <f aca="false">IF(BM18=BQ15,BX15,0)</f>
        <v>0</v>
      </c>
      <c r="CP15" s="52" t="n">
        <f aca="false">IF(BO18=BQ15,BZ15,0)</f>
        <v>0</v>
      </c>
      <c r="CQ15" s="52" t="n">
        <f aca="false">IF(BP18=BQ15,CA15,0)</f>
        <v>0</v>
      </c>
      <c r="CR15" s="53" t="n">
        <f aca="false">SUM(CN15:CQ15)</f>
        <v>0</v>
      </c>
      <c r="CS15" s="53" t="n">
        <f aca="false">BQ15*100000+(5-BW15)*10000+CB15*100+CG15*10+(5-CM15)+CR15/10</f>
        <v>340034</v>
      </c>
      <c r="CT15" s="53" t="n">
        <f aca="false">RANK(CS15,CS14:CS17)</f>
        <v>1</v>
      </c>
      <c r="CU15" s="52" t="n">
        <f aca="false">IF(CU18=CT15,BM15,0)</f>
        <v>1</v>
      </c>
      <c r="CW15" s="52" t="n">
        <f aca="false">IF(CW18=CT15,BO15,0)</f>
        <v>1</v>
      </c>
      <c r="CX15" s="52" t="n">
        <f aca="false">IF(CX18=CT15,BP15,0)</f>
        <v>1</v>
      </c>
      <c r="CY15" s="53" t="n">
        <f aca="false">SUM(CU15:CX15)</f>
        <v>3</v>
      </c>
      <c r="CZ15" s="53" t="n">
        <f aca="false">(5-CT15)*10000+CY15*100+(5-BW15)+CB15/10+BA15/100</f>
        <v>40304.000005095</v>
      </c>
      <c r="DA15" s="53" t="n">
        <f aca="false">RANK(CZ15,CZ14:CZ17)</f>
        <v>2</v>
      </c>
      <c r="DD15" s="63"/>
      <c r="DE15" s="63"/>
      <c r="DF15" s="63"/>
      <c r="DG15" s="63"/>
      <c r="DH15" s="102"/>
      <c r="DI15" s="63"/>
      <c r="DJ15" s="63" t="str">
        <f aca="false">INDEX(T,24+MONTH(U47),lang) &amp; " " &amp; DAY(U47) &amp; ", " &amp; YEAR(U47) &amp; "   " &amp; TEXT(TIME(HOUR(U47),MINUTE(U47),0),"hh:mm")</f>
        <v>Jun 22, 2016   04:00</v>
      </c>
      <c r="DK15" s="63"/>
      <c r="DL15" s="63"/>
      <c r="DM15" s="88"/>
      <c r="DN15" s="63"/>
      <c r="DO15" s="63"/>
      <c r="DP15" s="63"/>
      <c r="DQ15" s="63"/>
      <c r="DR15" s="63"/>
      <c r="DS15" s="63"/>
    </row>
    <row r="16" customFormat="false" ht="12.75" hidden="false" customHeight="false" outlineLevel="0" collapsed="false">
      <c r="A16" s="79" t="n">
        <v>7</v>
      </c>
      <c r="B16" s="80" t="str">
        <f aca="false">INDEX(T,18+INT(MOD(U13-1,7)),lang)</f>
        <v>Tue</v>
      </c>
      <c r="C16" s="81" t="str">
        <f aca="false">INDEX(T,24+MONTH(U13),lang) &amp; " " &amp; DAY(U13) &amp; ", " &amp; YEAR(U13)</f>
        <v>Jun 7, 2016</v>
      </c>
      <c r="D16" s="82" t="n">
        <f aca="false">TIME(HOUR(U13),MINUTE(U13),0)</f>
        <v>0.0833333333333333</v>
      </c>
      <c r="E16" s="83" t="str">
        <f aca="false">AN28</f>
        <v>Panama</v>
      </c>
      <c r="F16" s="84"/>
      <c r="G16" s="85"/>
      <c r="H16" s="86" t="str">
        <f aca="false">AN29</f>
        <v>Bolivia</v>
      </c>
      <c r="I16" s="87" t="str">
        <f aca="false">INDEX(T,109,lang)</f>
        <v>Orlando Citrus Bowl, Orlando</v>
      </c>
      <c r="J16" s="87"/>
      <c r="K16" s="87"/>
      <c r="M16" s="76" t="str">
        <f aca="false">VLOOKUP(2,AM14:AW17,2,FALSE())</f>
        <v>Ecuador</v>
      </c>
      <c r="N16" s="77" t="n">
        <f aca="false">O16+P16+Q16</f>
        <v>0</v>
      </c>
      <c r="O16" s="77" t="n">
        <f aca="false">VLOOKUP(2,AM14:AW17,3,FALSE())</f>
        <v>0</v>
      </c>
      <c r="P16" s="77" t="n">
        <f aca="false">VLOOKUP(2,AM14:AW17,4,FALSE())</f>
        <v>0</v>
      </c>
      <c r="Q16" s="77" t="n">
        <f aca="false">VLOOKUP(2,AM14:AW17,5,FALSE())</f>
        <v>0</v>
      </c>
      <c r="R16" s="77" t="str">
        <f aca="false">VLOOKUP(2,AM14:AW17,6,FALSE()) &amp; " - " &amp; VLOOKUP(2,AM14:AW17,7,FALSE())</f>
        <v>0 - 0</v>
      </c>
      <c r="S16" s="78" t="n">
        <f aca="false">O16*3+P16</f>
        <v>0</v>
      </c>
      <c r="U16" s="49" t="n">
        <f aca="false">DATE(2016,6,7)+TIME(15,30,0)+gmt_delta</f>
        <v>42529.2291666667</v>
      </c>
      <c r="V16" s="50" t="str">
        <f aca="false">IF(OR(F19="",G19=""),"",IF(F19&gt;G19,E19&amp;"_win",IF(F19&lt;G19,E19&amp;"_lose",E19&amp;"_draw")))</f>
        <v/>
      </c>
      <c r="W16" s="50" t="str">
        <f aca="false">IF(V16="","",IF(F19&lt;G19,H19&amp;"_win",IF(F19&gt;G19,H19&amp;"_lose",H19&amp;"_draw")))</f>
        <v/>
      </c>
      <c r="X16" s="51" t="n">
        <f aca="false">IF(V16="",0,IF(VLOOKUP(E19,$AN$8:$AW$53,7,FALSE())=VLOOKUP(H19,$AN$8:$AW$53,7,FALSE()),1,0))</f>
        <v>0</v>
      </c>
      <c r="Y16" s="49" t="n">
        <f aca="false">X16*F19</f>
        <v>0</v>
      </c>
      <c r="Z16" s="49" t="n">
        <f aca="false">X16*G19</f>
        <v>0</v>
      </c>
      <c r="AA16" s="49" t="n">
        <f aca="false">VLOOKUP(E19,$BI$8:$BK$31,2,FALSE())</f>
        <v>1</v>
      </c>
      <c r="AB16" s="49" t="n">
        <f aca="false">VLOOKUP(E19,$BI$8:$BK$31,3,FALSE())</f>
        <v>2</v>
      </c>
      <c r="AC16" s="49" t="n">
        <f aca="false">VLOOKUP(H19,$BI$8:$BK$31,3,FALSE())</f>
        <v>4</v>
      </c>
      <c r="AD16" s="49" t="str">
        <f aca="false">AA16&amp;AB16&amp;AC16</f>
        <v>124</v>
      </c>
      <c r="AE16" s="49" t="n">
        <f aca="false">IF(OR(F19="",G19=""),1,IF(F19&gt;G19,3,IF(F19&lt;G19,0,1)))</f>
        <v>1</v>
      </c>
      <c r="AF16" s="49" t="n">
        <f aca="false">IF(OR(F19="",G19=""),0,F19-G19)</f>
        <v>0</v>
      </c>
      <c r="AG16" s="49" t="n">
        <f aca="false">IF(OR(F19="",G19=""),0,F19)</f>
        <v>0</v>
      </c>
      <c r="AH16" s="49" t="str">
        <f aca="false">AA16&amp;AC16&amp;AB16</f>
        <v>142</v>
      </c>
      <c r="AI16" s="49" t="n">
        <f aca="false">IF(OR(G19="",F19=""),1,IF(G19&gt;F19,3,IF(G19&lt;F19,0,1)))</f>
        <v>1</v>
      </c>
      <c r="AJ16" s="49" t="n">
        <f aca="false">IF(OR(G19="",F19=""),0,G19-F19)</f>
        <v>0</v>
      </c>
      <c r="AK16" s="49" t="n">
        <f aca="false">IF(OR(G19="",F19=""),0,G19)</f>
        <v>0</v>
      </c>
      <c r="AM16" s="49" t="n">
        <f aca="false">DA16</f>
        <v>4</v>
      </c>
      <c r="AN16" s="51" t="str">
        <f aca="false">INDEX(T,52,lang)</f>
        <v>Haiti</v>
      </c>
      <c r="AO16" s="49" t="n">
        <f aca="false">COUNTIF($V$7:$W$33,"=" &amp; AN16 &amp; "_win")</f>
        <v>0</v>
      </c>
      <c r="AP16" s="49" t="n">
        <f aca="false">COUNTIF($V$7:$W$33,"=" &amp; AN16 &amp; "_draw")</f>
        <v>0</v>
      </c>
      <c r="AQ16" s="49" t="n">
        <f aca="false">COUNTIF($V$7:$W$33,"=" &amp; AN16 &amp; "_lose")</f>
        <v>0</v>
      </c>
      <c r="AR16" s="49" t="n">
        <f aca="false">SUMIF($E$10:$E$33,$AN16,$F$10:$F$33) + SUMIF($H$10:$H$33,$AN16,$G$10:$G$33)</f>
        <v>0</v>
      </c>
      <c r="AS16" s="49" t="n">
        <f aca="false">SUMIF($E$10:$E$33,$AN16,$G$10:$G$33) + SUMIF($H$10:$H$33,$AN16,$F$10:$F$33)</f>
        <v>0</v>
      </c>
      <c r="AT16" s="49" t="n">
        <f aca="false">AW16*10000</f>
        <v>0</v>
      </c>
      <c r="AU16" s="49" t="n">
        <f aca="false">AR16-AS16</f>
        <v>0</v>
      </c>
      <c r="AV16" s="49" t="n">
        <f aca="false">(AU16-AU19)/AU18</f>
        <v>0</v>
      </c>
      <c r="AW16" s="49" t="n">
        <f aca="false">AO16*3+AP16</f>
        <v>0</v>
      </c>
      <c r="AX16" s="49" t="n">
        <f aca="false">BD16/BD18*10+BE16/BE18+BH16/BH18*0.1+BF16/BF18*0.01</f>
        <v>0</v>
      </c>
      <c r="BA16" s="49" t="n">
        <f aca="false">VLOOKUP(AN16,db_fifarank,2,FALSE())/2000000</f>
        <v>0.000251</v>
      </c>
      <c r="BB16" s="51" t="n">
        <f aca="false">10000000*AW16/AW18+100000*AX16/AX18+100*AV16+10*AR16/AR18+1*AX16/AX18+BA16</f>
        <v>0.000251</v>
      </c>
      <c r="BC16" s="51" t="str">
        <f aca="false">IF(SUM(AO14:AQ17)&gt;0,M17,"3B")</f>
        <v>3B</v>
      </c>
      <c r="BI16" s="51" t="str">
        <f aca="false">AN20</f>
        <v>Mexico</v>
      </c>
      <c r="BJ16" s="51" t="n">
        <v>3</v>
      </c>
      <c r="BK16" s="51" t="n">
        <v>1</v>
      </c>
      <c r="BM16" s="52" t="n">
        <f aca="false">IFERROR(VLOOKUP("231",$AD$7:$AG$42,2,FALSE()),0) + IFERROR(VLOOKUP("231",$AH$7:$AK$42,2,FALSE()),0)</f>
        <v>1</v>
      </c>
      <c r="BN16" s="52" t="n">
        <f aca="false">IFERROR(VLOOKUP("232",$AD$7:$AG$42,2,FALSE()),0) + IFERROR(VLOOKUP("232",$AH$7:$AK$42,2,FALSE()),0)</f>
        <v>1</v>
      </c>
      <c r="BP16" s="52" t="n">
        <f aca="false">IFERROR(VLOOKUP("234",$AD$7:$AG$42,2,FALSE()),0) + IFERROR(VLOOKUP("234",$AH$7:$AK$42,2,FALSE()),0)</f>
        <v>1</v>
      </c>
      <c r="BQ16" s="53" t="n">
        <f aca="false">SUM(BM16:BP16)</f>
        <v>3</v>
      </c>
      <c r="BR16" s="52" t="n">
        <f aca="false">IFERROR(VLOOKUP("231",$AD$7:$AG$42,3,FALSE()),0) + IFERROR(VLOOKUP("231",$AH$7:$AK$42,3,FALSE()),0)</f>
        <v>0</v>
      </c>
      <c r="BS16" s="52" t="n">
        <f aca="false">IFERROR(VLOOKUP("232",$AD$7:$AG$42,3,FALSE()),0) + IFERROR(VLOOKUP("232",$AH$7:$AK$42,3,FALSE()),0)</f>
        <v>0</v>
      </c>
      <c r="BU16" s="52" t="n">
        <f aca="false">IFERROR(VLOOKUP("234",$AD$7:$AG$42,3,FALSE()),0) + IFERROR(VLOOKUP("234",$AH$7:$AK$42,3,FALSE()),0)</f>
        <v>0</v>
      </c>
      <c r="BV16" s="53" t="n">
        <f aca="false">SUM(BR16:BU16)</f>
        <v>0</v>
      </c>
      <c r="BW16" s="53" t="n">
        <f aca="false">RANK(BV16,BV14:BV17)</f>
        <v>1</v>
      </c>
      <c r="BX16" s="52" t="n">
        <f aca="false">IFERROR(VLOOKUP("231",$AD$7:$AG$42,4,FALSE()),0) + IFERROR(VLOOKUP("231",$AH$7:$AK$42,4,FALSE()),0)</f>
        <v>0</v>
      </c>
      <c r="BY16" s="52" t="n">
        <f aca="false">IFERROR(VLOOKUP("232",$AD$7:$AG$42,4,FALSE()),0) + IFERROR(VLOOKUP("232",$AH$7:$AK$42,4,FALSE()),0)</f>
        <v>0</v>
      </c>
      <c r="CA16" s="52" t="n">
        <f aca="false">IFERROR(VLOOKUP("234",$AD$7:$AG$42,4,FALSE()),0) + IFERROR(VLOOKUP("234",$AH$7:$AK$42,4,FALSE()),0)</f>
        <v>0</v>
      </c>
      <c r="CB16" s="53" t="n">
        <f aca="false">SUM(BX16:CA16)</f>
        <v>0</v>
      </c>
      <c r="CC16" s="52" t="n">
        <f aca="false">IF(BM18=BQ16,BM16,0)</f>
        <v>1</v>
      </c>
      <c r="CD16" s="52" t="n">
        <f aca="false">IF(BN18=BQ16,BN16,0)</f>
        <v>1</v>
      </c>
      <c r="CF16" s="52" t="n">
        <f aca="false">IF(BP18=BQ16,BP16,0)</f>
        <v>1</v>
      </c>
      <c r="CG16" s="53" t="n">
        <f aca="false">SUM(CC16:CF16)</f>
        <v>3</v>
      </c>
      <c r="CH16" s="52" t="n">
        <f aca="false">IF(BM18=BQ16,BR16,0)</f>
        <v>0</v>
      </c>
      <c r="CI16" s="52" t="n">
        <f aca="false">IF(BN18=BQ16,BS16,0)</f>
        <v>0</v>
      </c>
      <c r="CK16" s="52" t="n">
        <f aca="false">IF(BP18=BQ16,BU16,0)</f>
        <v>0</v>
      </c>
      <c r="CL16" s="53" t="n">
        <f aca="false">SUM(CH16:CK16)</f>
        <v>0</v>
      </c>
      <c r="CM16" s="53" t="n">
        <f aca="false">RANK(CL16,CL14:CL17)</f>
        <v>1</v>
      </c>
      <c r="CN16" s="52" t="n">
        <f aca="false">IF(BM18=BQ16,BX16,0)</f>
        <v>0</v>
      </c>
      <c r="CO16" s="52" t="n">
        <f aca="false">IF(BN18=BQ16,BY16,0)</f>
        <v>0</v>
      </c>
      <c r="CQ16" s="52" t="n">
        <f aca="false">IF(BP18=BQ16,CA16,0)</f>
        <v>0</v>
      </c>
      <c r="CR16" s="53" t="n">
        <f aca="false">SUM(CN16:CQ16)</f>
        <v>0</v>
      </c>
      <c r="CS16" s="53" t="n">
        <f aca="false">BQ16*100000+(5-BW16)*10000+CB16*100+CG16*10+(5-CM16)+CR16/10</f>
        <v>340034</v>
      </c>
      <c r="CT16" s="53" t="n">
        <f aca="false">RANK(CS16,CS14:CS17)</f>
        <v>1</v>
      </c>
      <c r="CU16" s="52" t="n">
        <f aca="false">IF(CU18=CT16,BM16,0)</f>
        <v>1</v>
      </c>
      <c r="CV16" s="52" t="n">
        <f aca="false">IF(CV18=CT16,BN16,0)</f>
        <v>1</v>
      </c>
      <c r="CX16" s="52" t="n">
        <f aca="false">IF(CX18=CT16,BP16,0)</f>
        <v>1</v>
      </c>
      <c r="CY16" s="53" t="n">
        <f aca="false">SUM(CU16:CX16)</f>
        <v>3</v>
      </c>
      <c r="CZ16" s="53" t="n">
        <f aca="false">(5-CT16)*10000+CY16*100+(5-BW16)+CB16/10+BA16/100</f>
        <v>40304.00000251</v>
      </c>
      <c r="DA16" s="53" t="n">
        <f aca="false">RANK(CZ16,CZ14:CZ17)</f>
        <v>4</v>
      </c>
      <c r="DD16" s="63"/>
      <c r="DE16" s="63"/>
      <c r="DF16" s="63"/>
      <c r="DG16" s="63"/>
      <c r="DH16" s="102"/>
      <c r="DI16" s="63"/>
      <c r="DJ16" s="92" t="n">
        <v>29</v>
      </c>
      <c r="DK16" s="93" t="str">
        <f aca="false">W40</f>
        <v>W25</v>
      </c>
      <c r="DL16" s="94"/>
      <c r="DM16" s="95"/>
      <c r="DN16" s="63"/>
      <c r="DO16" s="103"/>
      <c r="DP16" s="63"/>
      <c r="DQ16" s="63"/>
      <c r="DR16" s="63"/>
      <c r="DS16" s="63"/>
    </row>
    <row r="17" customFormat="false" ht="12.75" hidden="false" customHeight="false" outlineLevel="0" collapsed="false">
      <c r="A17" s="79" t="n">
        <v>8</v>
      </c>
      <c r="B17" s="80" t="str">
        <f aca="false">INDEX(T,18+INT(MOD(U14-1,7)),lang)</f>
        <v>Tue</v>
      </c>
      <c r="C17" s="81" t="str">
        <f aca="false">INDEX(T,24+MONTH(U14),lang) &amp; " " &amp; DAY(U14) &amp; ", " &amp; YEAR(U14)</f>
        <v>Jun 7, 2016</v>
      </c>
      <c r="D17" s="82" t="n">
        <f aca="false">TIME(HOUR(U14),MINUTE(U14),0)</f>
        <v>0.208333333333333</v>
      </c>
      <c r="E17" s="83" t="str">
        <f aca="false">AN26</f>
        <v>Argentina</v>
      </c>
      <c r="F17" s="84"/>
      <c r="G17" s="85"/>
      <c r="H17" s="86" t="str">
        <f aca="false">AN27</f>
        <v>Chile</v>
      </c>
      <c r="I17" s="87" t="str">
        <f aca="false">INDEX(T,114,lang)</f>
        <v>Levi's Stadium, Santa Clara</v>
      </c>
      <c r="J17" s="87"/>
      <c r="K17" s="87"/>
      <c r="M17" s="76" t="str">
        <f aca="false">VLOOKUP(3,AM14:AW17,2,FALSE())</f>
        <v>Peru</v>
      </c>
      <c r="N17" s="77" t="n">
        <f aca="false">O17+P17+Q17</f>
        <v>0</v>
      </c>
      <c r="O17" s="77" t="n">
        <f aca="false">VLOOKUP(3,AM14:AW17,3,FALSE())</f>
        <v>0</v>
      </c>
      <c r="P17" s="77" t="n">
        <f aca="false">VLOOKUP(3,AM14:AW17,4,FALSE())</f>
        <v>0</v>
      </c>
      <c r="Q17" s="77" t="n">
        <f aca="false">VLOOKUP(3,AM14:AW17,5,FALSE())</f>
        <v>0</v>
      </c>
      <c r="R17" s="77" t="str">
        <f aca="false">VLOOKUP(3,AM14:AW17,6,FALSE()) &amp; " - " &amp; VLOOKUP(3,AM14:AW17,7,FALSE())</f>
        <v>0 - 0</v>
      </c>
      <c r="S17" s="78" t="n">
        <f aca="false">O17*3+P17</f>
        <v>0</v>
      </c>
      <c r="U17" s="49" t="n">
        <f aca="false">DATE(2016,6,8)+TIME(12,30,0)+gmt_delta</f>
        <v>42530.1041666667</v>
      </c>
      <c r="V17" s="50" t="str">
        <f aca="false">IF(OR(F20="",G20=""),"",IF(F20&gt;G20,E20&amp;"_win",IF(F20&lt;G20,E20&amp;"_lose",E20&amp;"_draw")))</f>
        <v/>
      </c>
      <c r="W17" s="50" t="str">
        <f aca="false">IF(V17="","",IF(F20&lt;G20,H20&amp;"_win",IF(F20&gt;G20,H20&amp;"_lose",H20&amp;"_draw")))</f>
        <v/>
      </c>
      <c r="X17" s="51" t="n">
        <f aca="false">IF(V17="",0,IF(VLOOKUP(E20,$AN$8:$AW$53,7,FALSE())=VLOOKUP(H20,$AN$8:$AW$53,7,FALSE()),1,0))</f>
        <v>0</v>
      </c>
      <c r="Y17" s="49" t="n">
        <f aca="false">X17*F20</f>
        <v>0</v>
      </c>
      <c r="Z17" s="49" t="n">
        <f aca="false">X17*G20</f>
        <v>0</v>
      </c>
      <c r="AA17" s="49" t="n">
        <f aca="false">VLOOKUP(E20,$BI$8:$BK$31,2,FALSE())</f>
        <v>2</v>
      </c>
      <c r="AB17" s="49" t="n">
        <f aca="false">VLOOKUP(E20,$BI$8:$BK$31,3,FALSE())</f>
        <v>1</v>
      </c>
      <c r="AC17" s="49" t="n">
        <f aca="false">VLOOKUP(H20,$BI$8:$BK$31,3,FALSE())</f>
        <v>3</v>
      </c>
      <c r="AD17" s="49" t="str">
        <f aca="false">AA17&amp;AB17&amp;AC17</f>
        <v>213</v>
      </c>
      <c r="AE17" s="49" t="n">
        <f aca="false">IF(OR(F20="",G20=""),1,IF(F20&gt;G20,3,IF(F20&lt;G20,0,1)))</f>
        <v>1</v>
      </c>
      <c r="AF17" s="49" t="n">
        <f aca="false">IF(OR(F20="",G20=""),0,F20-G20)</f>
        <v>0</v>
      </c>
      <c r="AG17" s="49" t="n">
        <f aca="false">IF(OR(F20="",G20=""),0,F20)</f>
        <v>0</v>
      </c>
      <c r="AH17" s="49" t="str">
        <f aca="false">AA17&amp;AC17&amp;AB17</f>
        <v>231</v>
      </c>
      <c r="AI17" s="49" t="n">
        <f aca="false">IF(OR(G20="",F20=""),1,IF(G20&gt;F20,3,IF(G20&lt;F20,0,1)))</f>
        <v>1</v>
      </c>
      <c r="AJ17" s="49" t="n">
        <f aca="false">IF(OR(G20="",F20=""),0,G20-F20)</f>
        <v>0</v>
      </c>
      <c r="AK17" s="49" t="n">
        <f aca="false">IF(OR(G20="",F20=""),0,G20)</f>
        <v>0</v>
      </c>
      <c r="AM17" s="49" t="n">
        <f aca="false">DA17</f>
        <v>3</v>
      </c>
      <c r="AN17" s="51" t="str">
        <f aca="false">INDEX(T,53,lang)</f>
        <v>Peru</v>
      </c>
      <c r="AO17" s="49" t="n">
        <f aca="false">COUNTIF($V$7:$W$33,"=" &amp; AN17 &amp; "_win")</f>
        <v>0</v>
      </c>
      <c r="AP17" s="49" t="n">
        <f aca="false">COUNTIF($V$7:$W$33,"=" &amp; AN17 &amp; "_draw")</f>
        <v>0</v>
      </c>
      <c r="AQ17" s="49" t="n">
        <f aca="false">COUNTIF($V$7:$W$33,"=" &amp; AN17 &amp; "_lose")</f>
        <v>0</v>
      </c>
      <c r="AR17" s="49" t="n">
        <f aca="false">SUMIF($E$10:$E$33,$AN17,$F$10:$F$33) + SUMIF($H$10:$H$33,$AN17,$G$10:$G$33)</f>
        <v>0</v>
      </c>
      <c r="AS17" s="49" t="n">
        <f aca="false">SUMIF($E$10:$E$33,$AN17,$G$10:$G$33) + SUMIF($H$10:$H$33,$AN17,$F$10:$F$33)</f>
        <v>0</v>
      </c>
      <c r="AT17" s="49" t="n">
        <f aca="false">AW17*10000</f>
        <v>0</v>
      </c>
      <c r="AU17" s="49" t="n">
        <f aca="false">AR17-AS17</f>
        <v>0</v>
      </c>
      <c r="AV17" s="49" t="n">
        <f aca="false">(AU17-AU19)/AU18</f>
        <v>0</v>
      </c>
      <c r="AW17" s="49" t="n">
        <f aca="false">AO17*3+AP17</f>
        <v>0</v>
      </c>
      <c r="AX17" s="49" t="n">
        <f aca="false">BD17/BD18*10+BE17/BE18+BH17/BH18*0.1+BF17/BF18*0.01</f>
        <v>0</v>
      </c>
      <c r="BA17" s="49" t="n">
        <f aca="false">VLOOKUP(AN17,db_fifarank,2,FALSE())/2000000</f>
        <v>0.0003125</v>
      </c>
      <c r="BB17" s="51" t="n">
        <f aca="false">10000000*AW17/AW18+100000*AX17/AX18+100*AV17+10*AR17/AR18+1*AX17/AX18+BA17</f>
        <v>0.0003125</v>
      </c>
      <c r="BI17" s="51" t="str">
        <f aca="false">AN21</f>
        <v>Uruguay</v>
      </c>
      <c r="BJ17" s="51" t="n">
        <v>3</v>
      </c>
      <c r="BK17" s="51" t="n">
        <v>2</v>
      </c>
      <c r="BM17" s="52" t="n">
        <f aca="false">IFERROR(VLOOKUP("241",$AD$7:$AG$42,2,FALSE()),0) + IFERROR(VLOOKUP("241",$AH$7:$AK$42,2,FALSE()),0)</f>
        <v>1</v>
      </c>
      <c r="BN17" s="52" t="n">
        <f aca="false">IFERROR(VLOOKUP("242",$AD$7:$AG$42,2,FALSE()),0) + IFERROR(VLOOKUP("242",$AH$7:$AK$42,2,FALSE()),0)</f>
        <v>1</v>
      </c>
      <c r="BO17" s="52" t="n">
        <f aca="false">IFERROR(VLOOKUP("243",$AD$7:$AG$42,2,FALSE()),0) + IFERROR(VLOOKUP("243",$AH$7:$AK$42,2,FALSE()),0)</f>
        <v>1</v>
      </c>
      <c r="BQ17" s="53" t="n">
        <f aca="false">SUM(BM17:BP17)</f>
        <v>3</v>
      </c>
      <c r="BR17" s="52" t="n">
        <f aca="false">IFERROR(VLOOKUP("241",$AD$7:$AG$42,3,FALSE()),0) + IFERROR(VLOOKUP("241",$AH$7:$AK$42,3,FALSE()),0)</f>
        <v>0</v>
      </c>
      <c r="BS17" s="52" t="n">
        <f aca="false">IFERROR(VLOOKUP("242",$AD$7:$AG$42,3,FALSE()),0) + IFERROR(VLOOKUP("242",$AH$7:$AK$42,3,FALSE()),0)</f>
        <v>0</v>
      </c>
      <c r="BT17" s="52" t="n">
        <f aca="false">IFERROR(VLOOKUP("243",$AD$7:$AG$42,3,FALSE()),0) + IFERROR(VLOOKUP("243",$AH$7:$AK$42,3,FALSE()),0)</f>
        <v>0</v>
      </c>
      <c r="BV17" s="53" t="n">
        <f aca="false">SUM(BR17:BU17)</f>
        <v>0</v>
      </c>
      <c r="BW17" s="53" t="n">
        <f aca="false">RANK(BV17,BV14:BV17)</f>
        <v>1</v>
      </c>
      <c r="BX17" s="52" t="n">
        <f aca="false">IFERROR(VLOOKUP("241",$AD$7:$AG$42,4,FALSE()),0) + IFERROR(VLOOKUP("241",$AH$7:$AK$42,4,FALSE()),0)</f>
        <v>0</v>
      </c>
      <c r="BY17" s="52" t="n">
        <f aca="false">IFERROR(VLOOKUP("242",$AD$7:$AG$42,4,FALSE()),0) + IFERROR(VLOOKUP("242",$AH$7:$AK$42,4,FALSE()),0)</f>
        <v>0</v>
      </c>
      <c r="BZ17" s="52" t="n">
        <f aca="false">IFERROR(VLOOKUP("243",$AD$7:$AG$42,4,FALSE()),0) + IFERROR(VLOOKUP("243",$AH$7:$AK$42,4,FALSE()),0)</f>
        <v>0</v>
      </c>
      <c r="CB17" s="53" t="n">
        <f aca="false">SUM(BX17:CA17)</f>
        <v>0</v>
      </c>
      <c r="CC17" s="52" t="n">
        <f aca="false">IF(BM18=BQ17,BM17,0)</f>
        <v>1</v>
      </c>
      <c r="CD17" s="52" t="n">
        <f aca="false">IF(BN18=BQ17,BN17,0)</f>
        <v>1</v>
      </c>
      <c r="CE17" s="52" t="n">
        <f aca="false">IF(BO18=BQ17,BO17,0)</f>
        <v>1</v>
      </c>
      <c r="CG17" s="53" t="n">
        <f aca="false">SUM(CC17:CF17)</f>
        <v>3</v>
      </c>
      <c r="CH17" s="52" t="n">
        <f aca="false">IF(BM18=BQ17,BR17,0)</f>
        <v>0</v>
      </c>
      <c r="CI17" s="52" t="n">
        <f aca="false">IF(BN18=BQ17,BS17,0)</f>
        <v>0</v>
      </c>
      <c r="CJ17" s="52" t="n">
        <f aca="false">IF(BO18=BQ17,BT17,0)</f>
        <v>0</v>
      </c>
      <c r="CL17" s="53" t="n">
        <f aca="false">SUM(CH17:CK17)</f>
        <v>0</v>
      </c>
      <c r="CM17" s="53" t="n">
        <f aca="false">RANK(CL17,CL14:CL17)</f>
        <v>1</v>
      </c>
      <c r="CN17" s="52" t="n">
        <f aca="false">IF(BM18=BQ17,BX17,0)</f>
        <v>0</v>
      </c>
      <c r="CO17" s="52" t="n">
        <f aca="false">IF(BN18=BQ17,BY17,0)</f>
        <v>0</v>
      </c>
      <c r="CP17" s="52" t="n">
        <f aca="false">IF(BO18=BQ17,BZ17,0)</f>
        <v>0</v>
      </c>
      <c r="CR17" s="53" t="n">
        <f aca="false">SUM(CN17:CQ17)</f>
        <v>0</v>
      </c>
      <c r="CS17" s="53" t="n">
        <f aca="false">BQ17*100000+(5-BW17)*10000+CB17*100+CG17*10+(5-CM17)+CR17/10</f>
        <v>340034</v>
      </c>
      <c r="CT17" s="53" t="n">
        <f aca="false">RANK(CS17,CS14:CS17)</f>
        <v>1</v>
      </c>
      <c r="CU17" s="52" t="n">
        <f aca="false">IF(CU18=CT17,BM17,0)</f>
        <v>1</v>
      </c>
      <c r="CV17" s="52" t="n">
        <f aca="false">IF(CV18=CT17,BN17,0)</f>
        <v>1</v>
      </c>
      <c r="CW17" s="52" t="n">
        <f aca="false">IF(CW18=CT17,BO17,0)</f>
        <v>1</v>
      </c>
      <c r="CY17" s="53" t="n">
        <f aca="false">SUM(CU17:CX17)</f>
        <v>3</v>
      </c>
      <c r="CZ17" s="53" t="n">
        <f aca="false">(5-CT17)*10000+CY17*100+(5-BW17)+CB17/10+BA17/100</f>
        <v>40304.000003125</v>
      </c>
      <c r="DA17" s="53" t="n">
        <f aca="false">RANK(CZ17,CZ14:CZ17)</f>
        <v>3</v>
      </c>
      <c r="DD17" s="63"/>
      <c r="DE17" s="63"/>
      <c r="DF17" s="63"/>
      <c r="DG17" s="63"/>
      <c r="DH17" s="102"/>
      <c r="DI17" s="104"/>
      <c r="DJ17" s="92"/>
      <c r="DK17" s="98" t="str">
        <f aca="false">W41</f>
        <v>W27</v>
      </c>
      <c r="DL17" s="99"/>
      <c r="DM17" s="100"/>
      <c r="DN17" s="101"/>
      <c r="DO17" s="105"/>
      <c r="DP17" s="63"/>
      <c r="DQ17" s="63"/>
      <c r="DR17" s="63"/>
      <c r="DS17" s="63"/>
    </row>
    <row r="18" customFormat="false" ht="12.75" hidden="false" customHeight="false" outlineLevel="0" collapsed="false">
      <c r="A18" s="79" t="n">
        <v>9</v>
      </c>
      <c r="B18" s="80" t="str">
        <f aca="false">INDEX(T,18+INT(MOD(U15-1,7)),lang)</f>
        <v>Wed</v>
      </c>
      <c r="C18" s="81" t="str">
        <f aca="false">INDEX(T,24+MONTH(U15),lang) &amp; " " &amp; DAY(U15) &amp; ", " &amp; YEAR(U15)</f>
        <v>Jun 8, 2016</v>
      </c>
      <c r="D18" s="82" t="n">
        <f aca="false">TIME(HOUR(U15),MINUTE(U15),0)</f>
        <v>0.125</v>
      </c>
      <c r="E18" s="83" t="str">
        <f aca="false">AN8</f>
        <v>USA</v>
      </c>
      <c r="F18" s="84"/>
      <c r="G18" s="85"/>
      <c r="H18" s="86" t="str">
        <f aca="false">AN10</f>
        <v>Costa Rica</v>
      </c>
      <c r="I18" s="87" t="str">
        <f aca="false">INDEX(T,107,lang)</f>
        <v>Soldier Field, Chicago</v>
      </c>
      <c r="J18" s="87"/>
      <c r="K18" s="87"/>
      <c r="M18" s="89" t="str">
        <f aca="false">VLOOKUP(4,AM14:AW17,2,FALSE())</f>
        <v>Haiti</v>
      </c>
      <c r="N18" s="90" t="n">
        <f aca="false">O18+P18+Q18</f>
        <v>0</v>
      </c>
      <c r="O18" s="90" t="n">
        <f aca="false">VLOOKUP(4,AM14:AW17,3,FALSE())</f>
        <v>0</v>
      </c>
      <c r="P18" s="90" t="n">
        <f aca="false">VLOOKUP(4,AM14:AW17,4,FALSE())</f>
        <v>0</v>
      </c>
      <c r="Q18" s="90" t="n">
        <f aca="false">VLOOKUP(4,AM14:AW17,5,FALSE())</f>
        <v>0</v>
      </c>
      <c r="R18" s="90" t="str">
        <f aca="false">VLOOKUP(4,AM14:AW17,6,FALSE()) &amp; " - " &amp; VLOOKUP(4,AM14:AW17,7,FALSE())</f>
        <v>0 - 0</v>
      </c>
      <c r="S18" s="91" t="n">
        <f aca="false">O18*3+P18</f>
        <v>0</v>
      </c>
      <c r="U18" s="49" t="n">
        <f aca="false">DATE(2016,6,8)+TIME(15,0,0)+gmt_delta</f>
        <v>42530.2083333333</v>
      </c>
      <c r="V18" s="50" t="str">
        <f aca="false">IF(OR(F21="",G21=""),"",IF(F21&gt;G21,E21&amp;"_win",IF(F21&lt;G21,E21&amp;"_lose",E21&amp;"_draw")))</f>
        <v/>
      </c>
      <c r="W18" s="50" t="str">
        <f aca="false">IF(V18="","",IF(F21&lt;G21,H21&amp;"_win",IF(F21&gt;G21,H21&amp;"_lose",H21&amp;"_draw")))</f>
        <v/>
      </c>
      <c r="X18" s="51" t="n">
        <f aca="false">IF(V18="",0,IF(VLOOKUP(E21,$AN$8:$AW$53,7,FALSE())=VLOOKUP(H21,$AN$8:$AW$53,7,FALSE()),1,0))</f>
        <v>0</v>
      </c>
      <c r="Y18" s="49" t="n">
        <f aca="false">X18*F21</f>
        <v>0</v>
      </c>
      <c r="Z18" s="49" t="n">
        <f aca="false">X18*G21</f>
        <v>0</v>
      </c>
      <c r="AA18" s="49" t="n">
        <f aca="false">VLOOKUP(E21,$BI$8:$BK$31,2,FALSE())</f>
        <v>2</v>
      </c>
      <c r="AB18" s="49" t="n">
        <f aca="false">VLOOKUP(E21,$BI$8:$BK$31,3,FALSE())</f>
        <v>2</v>
      </c>
      <c r="AC18" s="49" t="n">
        <f aca="false">VLOOKUP(H21,$BI$8:$BK$31,3,FALSE())</f>
        <v>4</v>
      </c>
      <c r="AD18" s="49" t="str">
        <f aca="false">AA18&amp;AB18&amp;AC18</f>
        <v>224</v>
      </c>
      <c r="AE18" s="49" t="n">
        <f aca="false">IF(OR(F21="",G21=""),1,IF(F21&gt;G21,3,IF(F21&lt;G21,0,1)))</f>
        <v>1</v>
      </c>
      <c r="AF18" s="49" t="n">
        <f aca="false">IF(OR(F21="",G21=""),0,F21-G21)</f>
        <v>0</v>
      </c>
      <c r="AG18" s="49" t="n">
        <f aca="false">IF(OR(F21="",G21=""),0,F21)</f>
        <v>0</v>
      </c>
      <c r="AH18" s="49" t="str">
        <f aca="false">AA18&amp;AC18&amp;AB18</f>
        <v>242</v>
      </c>
      <c r="AI18" s="49" t="n">
        <f aca="false">IF(OR(G21="",F21=""),1,IF(G21&gt;F21,3,IF(G21&lt;F21,0,1)))</f>
        <v>1</v>
      </c>
      <c r="AJ18" s="49" t="n">
        <f aca="false">IF(OR(G21="",F21=""),0,G21-F21)</f>
        <v>0</v>
      </c>
      <c r="AK18" s="49" t="n">
        <f aca="false">IF(OR(G21="",F21=""),0,G21)</f>
        <v>0</v>
      </c>
      <c r="AO18" s="49" t="n">
        <f aca="false">MAX(AO14:AO17)-MIN(AO14:AO17)+1</f>
        <v>1</v>
      </c>
      <c r="AP18" s="49" t="n">
        <f aca="false">MAX(AP14:AP17)-MIN(AP14:AP17)+1</f>
        <v>1</v>
      </c>
      <c r="AQ18" s="49" t="n">
        <f aca="false">MAX(AQ14:AQ17)-MIN(AQ14:AQ17)+1</f>
        <v>1</v>
      </c>
      <c r="AR18" s="49" t="n">
        <f aca="false">MAX(AR14:AR17)-MIN(AR14:AR17)+1</f>
        <v>1</v>
      </c>
      <c r="AS18" s="49" t="n">
        <f aca="false">MAX(AS14:AS17)-MIN(AS14:AS17)+1</f>
        <v>1</v>
      </c>
      <c r="AT18" s="49" t="n">
        <f aca="false">MAX(AT14:AT17)-AT19+1</f>
        <v>1</v>
      </c>
      <c r="AU18" s="49" t="n">
        <f aca="false">MAX(AU14:AU17)-AU19+1</f>
        <v>1</v>
      </c>
      <c r="AW18" s="49" t="n">
        <f aca="false">MAX(AW14:AW17)-MIN(AW14:AW17)+1</f>
        <v>1</v>
      </c>
      <c r="AX18" s="49" t="n">
        <f aca="false">MAX(AX14:AX17)-MIN(AX14:AX17)+1</f>
        <v>1</v>
      </c>
      <c r="BD18" s="49" t="n">
        <f aca="false">MAX(BD14:BD17)-MIN(BD14:BD17)+1</f>
        <v>1</v>
      </c>
      <c r="BE18" s="49" t="n">
        <f aca="false">MAX(BE14:BE17)-MIN(BE14:BE17)+1</f>
        <v>1</v>
      </c>
      <c r="BF18" s="49" t="n">
        <f aca="false">MAX(BF14:BF17)-MIN(BF14:BF17)+1</f>
        <v>1</v>
      </c>
      <c r="BG18" s="49" t="n">
        <f aca="false">MAX(BG14:BG17)-MIN(BG14:BG17)+1</f>
        <v>1</v>
      </c>
      <c r="BH18" s="49" t="n">
        <f aca="false">MAX(BH14:BH17)-MIN(BH14:BH17)+1</f>
        <v>1</v>
      </c>
      <c r="BI18" s="51" t="str">
        <f aca="false">AN22</f>
        <v>Jamaica</v>
      </c>
      <c r="BJ18" s="51" t="n">
        <v>3</v>
      </c>
      <c r="BK18" s="51" t="n">
        <v>3</v>
      </c>
      <c r="BM18" s="49" t="n">
        <f aca="false">BQ14</f>
        <v>3</v>
      </c>
      <c r="BN18" s="49" t="n">
        <f aca="false">BQ15</f>
        <v>3</v>
      </c>
      <c r="BO18" s="49" t="n">
        <f aca="false">BQ16</f>
        <v>3</v>
      </c>
      <c r="BP18" s="49" t="n">
        <f aca="false">BQ17</f>
        <v>3</v>
      </c>
      <c r="BR18" s="49"/>
      <c r="BS18" s="49"/>
      <c r="BT18" s="49"/>
      <c r="BU18" s="49"/>
      <c r="BX18" s="49"/>
      <c r="BY18" s="49"/>
      <c r="BZ18" s="49"/>
      <c r="CA18" s="49"/>
      <c r="CC18" s="49"/>
      <c r="CD18" s="49"/>
      <c r="CE18" s="49"/>
      <c r="CF18" s="49"/>
      <c r="CH18" s="49"/>
      <c r="CI18" s="49"/>
      <c r="CJ18" s="49"/>
      <c r="CK18" s="49"/>
      <c r="CN18" s="49"/>
      <c r="CO18" s="49"/>
      <c r="CP18" s="49"/>
      <c r="CQ18" s="49"/>
      <c r="CU18" s="49" t="n">
        <f aca="false">CT14</f>
        <v>1</v>
      </c>
      <c r="CV18" s="49" t="n">
        <f aca="false">CT15</f>
        <v>1</v>
      </c>
      <c r="CW18" s="49" t="n">
        <f aca="false">CT16</f>
        <v>1</v>
      </c>
      <c r="CX18" s="49" t="n">
        <f aca="false">CT17</f>
        <v>1</v>
      </c>
      <c r="CY18" s="53" t="n">
        <f aca="false">SUM(CU18:CX18)</f>
        <v>4</v>
      </c>
      <c r="DD18" s="63"/>
      <c r="DE18" s="63"/>
      <c r="DF18" s="63"/>
      <c r="DG18" s="63"/>
      <c r="DH18" s="102"/>
      <c r="DI18" s="63"/>
      <c r="DJ18" s="63"/>
      <c r="DK18" s="63"/>
      <c r="DL18" s="63"/>
      <c r="DM18" s="63"/>
      <c r="DN18" s="102"/>
      <c r="DO18" s="63"/>
      <c r="DP18" s="63"/>
      <c r="DQ18" s="63"/>
      <c r="DR18" s="63"/>
      <c r="DS18" s="63"/>
    </row>
    <row r="19" customFormat="false" ht="12.75" hidden="false" customHeight="false" outlineLevel="0" collapsed="false">
      <c r="A19" s="79" t="n">
        <v>10</v>
      </c>
      <c r="B19" s="80" t="str">
        <f aca="false">INDEX(T,18+INT(MOD(U16-1,7)),lang)</f>
        <v>Wed</v>
      </c>
      <c r="C19" s="81" t="str">
        <f aca="false">INDEX(T,24+MONTH(U16),lang) &amp; " " &amp; DAY(U16) &amp; ", " &amp; YEAR(U16)</f>
        <v>Jun 8, 2016</v>
      </c>
      <c r="D19" s="82" t="n">
        <f aca="false">TIME(HOUR(U16),MINUTE(U16),0)</f>
        <v>0.229166666666667</v>
      </c>
      <c r="E19" s="83" t="str">
        <f aca="false">AN9</f>
        <v>Colombia</v>
      </c>
      <c r="F19" s="84"/>
      <c r="G19" s="85"/>
      <c r="H19" s="86" t="str">
        <f aca="false">AN11</f>
        <v>Paraguay</v>
      </c>
      <c r="I19" s="87" t="str">
        <f aca="false">INDEX(T,106,lang)</f>
        <v>Rose Bowl, Pasadena</v>
      </c>
      <c r="J19" s="87"/>
      <c r="K19" s="87"/>
      <c r="M19" s="96"/>
      <c r="N19" s="97"/>
      <c r="O19" s="97"/>
      <c r="P19" s="97"/>
      <c r="Q19" s="97"/>
      <c r="R19" s="97"/>
      <c r="S19" s="97"/>
      <c r="U19" s="49" t="n">
        <f aca="false">DATE(2016,6,9)+TIME(12,30,0)+gmt_delta</f>
        <v>42531.1041666667</v>
      </c>
      <c r="V19" s="50" t="str">
        <f aca="false">IF(OR(F22="",G22=""),"",IF(F22&gt;G22,E22&amp;"_win",IF(F22&lt;G22,E22&amp;"_lose",E22&amp;"_draw")))</f>
        <v/>
      </c>
      <c r="W19" s="50" t="str">
        <f aca="false">IF(V19="","",IF(F22&lt;G22,H22&amp;"_win",IF(F22&gt;G22,H22&amp;"_lose",H22&amp;"_draw")))</f>
        <v/>
      </c>
      <c r="X19" s="51" t="n">
        <f aca="false">IF(V19="",0,IF(VLOOKUP(E22,$AN$8:$AW$53,7,FALSE())=VLOOKUP(H22,$AN$8:$AW$53,7,FALSE()),1,0))</f>
        <v>0</v>
      </c>
      <c r="Y19" s="49" t="n">
        <f aca="false">X19*F22</f>
        <v>0</v>
      </c>
      <c r="Z19" s="49" t="n">
        <f aca="false">X19*G22</f>
        <v>0</v>
      </c>
      <c r="AA19" s="49" t="n">
        <f aca="false">VLOOKUP(E22,$BI$8:$BK$31,2,FALSE())</f>
        <v>3</v>
      </c>
      <c r="AB19" s="49" t="n">
        <f aca="false">VLOOKUP(E22,$BI$8:$BK$31,3,FALSE())</f>
        <v>2</v>
      </c>
      <c r="AC19" s="49" t="n">
        <f aca="false">VLOOKUP(H22,$BI$8:$BK$31,3,FALSE())</f>
        <v>4</v>
      </c>
      <c r="AD19" s="49" t="str">
        <f aca="false">AA19&amp;AB19&amp;AC19</f>
        <v>324</v>
      </c>
      <c r="AE19" s="49" t="n">
        <f aca="false">IF(OR(F22="",G22=""),1,IF(F22&gt;G22,3,IF(F22&lt;G22,0,1)))</f>
        <v>1</v>
      </c>
      <c r="AF19" s="49" t="n">
        <f aca="false">IF(OR(F22="",G22=""),0,F22-G22)</f>
        <v>0</v>
      </c>
      <c r="AG19" s="49" t="n">
        <f aca="false">IF(OR(F22="",G22=""),0,F22)</f>
        <v>0</v>
      </c>
      <c r="AH19" s="49" t="str">
        <f aca="false">AA19&amp;AC19&amp;AB19</f>
        <v>342</v>
      </c>
      <c r="AI19" s="49" t="n">
        <f aca="false">IF(OR(G22="",F22=""),1,IF(G22&gt;F22,3,IF(G22&lt;F22,0,1)))</f>
        <v>1</v>
      </c>
      <c r="AJ19" s="49" t="n">
        <f aca="false">IF(OR(G22="",F22=""),0,G22-F22)</f>
        <v>0</v>
      </c>
      <c r="AK19" s="49" t="n">
        <f aca="false">IF(OR(G22="",F22=""),0,G22)</f>
        <v>0</v>
      </c>
      <c r="AT19" s="49" t="n">
        <f aca="false">MIN(AT14:AT17)</f>
        <v>0</v>
      </c>
      <c r="AU19" s="49" t="n">
        <f aca="false">MIN(AU14:AU17)</f>
        <v>0</v>
      </c>
      <c r="BI19" s="51" t="str">
        <f aca="false">AN23</f>
        <v>Venezuela</v>
      </c>
      <c r="BJ19" s="51" t="n">
        <v>3</v>
      </c>
      <c r="BK19" s="51" t="n">
        <v>4</v>
      </c>
      <c r="DD19" s="63" t="str">
        <f aca="false">INDEX(T,24+MONTH(U41),lang) &amp; " " &amp; DAY(U41) &amp; ", " &amp; YEAR(U41) &amp; "   " &amp; TEXT(TIME(HOUR(U41),MINUTE(U41),0),"hh:mm")</f>
        <v>Jun 19, 2016   02:00</v>
      </c>
      <c r="DE19" s="63"/>
      <c r="DF19" s="63"/>
      <c r="DG19" s="88"/>
      <c r="DH19" s="102"/>
      <c r="DI19" s="63"/>
      <c r="DJ19" s="63"/>
      <c r="DK19" s="63"/>
      <c r="DL19" s="63"/>
      <c r="DM19" s="63"/>
      <c r="DN19" s="102"/>
      <c r="DO19" s="63"/>
      <c r="DP19" s="63"/>
      <c r="DQ19" s="63"/>
      <c r="DR19" s="63"/>
      <c r="DS19" s="63"/>
    </row>
    <row r="20" customFormat="false" ht="12.75" hidden="false" customHeight="false" outlineLevel="0" collapsed="false">
      <c r="A20" s="79" t="n">
        <v>11</v>
      </c>
      <c r="B20" s="80" t="str">
        <f aca="false">INDEX(T,18+INT(MOD(U17-1,7)),lang)</f>
        <v>Thu</v>
      </c>
      <c r="C20" s="81" t="str">
        <f aca="false">INDEX(T,24+MONTH(U17),lang) &amp; " " &amp; DAY(U17) &amp; ", " &amp; YEAR(U17)</f>
        <v>Jun 9, 2016</v>
      </c>
      <c r="D20" s="82" t="n">
        <f aca="false">TIME(HOUR(U17),MINUTE(U17),0)</f>
        <v>0.104166666666667</v>
      </c>
      <c r="E20" s="83" t="str">
        <f aca="false">AN14</f>
        <v>Brazil</v>
      </c>
      <c r="F20" s="84"/>
      <c r="G20" s="85"/>
      <c r="H20" s="86" t="str">
        <f aca="false">AN16</f>
        <v>Haiti</v>
      </c>
      <c r="I20" s="87" t="str">
        <f aca="false">INDEX(T,109,lang)</f>
        <v>Orlando Citrus Bowl, Orlando</v>
      </c>
      <c r="J20" s="87"/>
      <c r="K20" s="87"/>
      <c r="M20" s="61" t="str">
        <f aca="false">INDEX(T,9,lang) &amp; " " &amp; "C"</f>
        <v>Group C</v>
      </c>
      <c r="N20" s="62" t="str">
        <f aca="false">INDEX(T,10,lang)</f>
        <v>PL</v>
      </c>
      <c r="O20" s="62" t="str">
        <f aca="false">INDEX(T,11,lang)</f>
        <v>W</v>
      </c>
      <c r="P20" s="62" t="str">
        <f aca="false">INDEX(T,12,lang)</f>
        <v>DRAW</v>
      </c>
      <c r="Q20" s="62" t="str">
        <f aca="false">INDEX(T,13,lang)</f>
        <v>L</v>
      </c>
      <c r="R20" s="62" t="str">
        <f aca="false">INDEX(T,14,lang)</f>
        <v>GF - GA</v>
      </c>
      <c r="S20" s="62" t="str">
        <f aca="false">INDEX(T,15,lang)</f>
        <v>PNT</v>
      </c>
      <c r="U20" s="49" t="n">
        <f aca="false">DATE(2016,6,9)+TIME(15,0,0)+gmt_delta</f>
        <v>42531.2083333333</v>
      </c>
      <c r="V20" s="50" t="str">
        <f aca="false">IF(OR(F23="",G23=""),"",IF(F23&gt;G23,E23&amp;"_win",IF(F23&lt;G23,E23&amp;"_lose",E23&amp;"_draw")))</f>
        <v/>
      </c>
      <c r="W20" s="50" t="str">
        <f aca="false">IF(V20="","",IF(F23&lt;G23,H23&amp;"_win",IF(F23&gt;G23,H23&amp;"_lose",H23&amp;"_draw")))</f>
        <v/>
      </c>
      <c r="X20" s="51" t="n">
        <f aca="false">IF(V20="",0,IF(VLOOKUP(E23,$AN$8:$AW$53,7,FALSE())=VLOOKUP(H23,$AN$8:$AW$53,7,FALSE()),1,0))</f>
        <v>0</v>
      </c>
      <c r="Y20" s="49" t="n">
        <f aca="false">X20*F23</f>
        <v>0</v>
      </c>
      <c r="Z20" s="49" t="n">
        <f aca="false">X20*G23</f>
        <v>0</v>
      </c>
      <c r="AA20" s="49" t="n">
        <f aca="false">VLOOKUP(E23,$BI$8:$BK$31,2,FALSE())</f>
        <v>3</v>
      </c>
      <c r="AB20" s="49" t="n">
        <f aca="false">VLOOKUP(E23,$BI$8:$BK$31,3,FALSE())</f>
        <v>1</v>
      </c>
      <c r="AC20" s="49" t="n">
        <f aca="false">VLOOKUP(H23,$BI$8:$BK$31,3,FALSE())</f>
        <v>3</v>
      </c>
      <c r="AD20" s="49" t="str">
        <f aca="false">AA20&amp;AB20&amp;AC20</f>
        <v>313</v>
      </c>
      <c r="AE20" s="49" t="n">
        <f aca="false">IF(OR(F23="",G23=""),1,IF(F23&gt;G23,3,IF(F23&lt;G23,0,1)))</f>
        <v>1</v>
      </c>
      <c r="AF20" s="49" t="n">
        <f aca="false">IF(OR(F23="",G23=""),0,F23-G23)</f>
        <v>0</v>
      </c>
      <c r="AG20" s="49" t="n">
        <f aca="false">IF(OR(F23="",G23=""),0,F23)</f>
        <v>0</v>
      </c>
      <c r="AH20" s="49" t="str">
        <f aca="false">AA20&amp;AC20&amp;AB20</f>
        <v>331</v>
      </c>
      <c r="AI20" s="49" t="n">
        <f aca="false">IF(OR(G23="",F23=""),1,IF(G23&gt;F23,3,IF(G23&lt;F23,0,1)))</f>
        <v>1</v>
      </c>
      <c r="AJ20" s="49" t="n">
        <f aca="false">IF(OR(G23="",F23=""),0,G23-F23)</f>
        <v>0</v>
      </c>
      <c r="AK20" s="49" t="n">
        <f aca="false">IF(OR(G23="",F23=""),0,G23)</f>
        <v>0</v>
      </c>
      <c r="AM20" s="49" t="n">
        <f aca="false">DA20</f>
        <v>2</v>
      </c>
      <c r="AN20" s="51" t="str">
        <f aca="false">INDEX(T,54,lang)</f>
        <v>Mexico</v>
      </c>
      <c r="AO20" s="49" t="n">
        <f aca="false">COUNTIF($V$7:$W$33,"=" &amp; AN20 &amp; "_win")</f>
        <v>0</v>
      </c>
      <c r="AP20" s="49" t="n">
        <f aca="false">COUNTIF($V$7:$W$33,"=" &amp; AN20 &amp; "_draw")</f>
        <v>0</v>
      </c>
      <c r="AQ20" s="49" t="n">
        <f aca="false">COUNTIF($V$7:$W$33,"=" &amp; AN20 &amp; "_lose")</f>
        <v>0</v>
      </c>
      <c r="AR20" s="49" t="n">
        <f aca="false">SUMIF($E$10:$E$33,$AN20,$F$10:$F$33) + SUMIF($H$10:$H$33,$AN20,$G$10:$G$33)</f>
        <v>0</v>
      </c>
      <c r="AS20" s="49" t="n">
        <f aca="false">SUMIF($E$10:$E$33,$AN20,$G$10:$G$33) + SUMIF($H$10:$H$33,$AN20,$F$10:$F$33)</f>
        <v>0</v>
      </c>
      <c r="AT20" s="49" t="n">
        <f aca="false">AW20*10000</f>
        <v>0</v>
      </c>
      <c r="AU20" s="49" t="n">
        <f aca="false">AR20-AS20</f>
        <v>0</v>
      </c>
      <c r="AV20" s="49" t="n">
        <f aca="false">(AU20-AU25)/AU24</f>
        <v>0</v>
      </c>
      <c r="AW20" s="49" t="n">
        <f aca="false">AO20*3+AP20</f>
        <v>0</v>
      </c>
      <c r="AX20" s="49" t="n">
        <f aca="false">BD20/BD24*10+BE20/BE24+BH20/BH24*0.1+BF20/BF24*0.01</f>
        <v>0</v>
      </c>
      <c r="BA20" s="49" t="n">
        <f aca="false">VLOOKUP(AN20,db_fifarank,2,FALSE())/2000000</f>
        <v>0.000467</v>
      </c>
      <c r="BB20" s="51" t="n">
        <f aca="false">10000000*AW20/AW24+100000*AX20/AX24+100*AV20+10*AR20/AR24+1*AX20/AX24+BA20</f>
        <v>0.000467</v>
      </c>
      <c r="BC20" s="51" t="str">
        <f aca="false">IF(SUM(AO20:AQ23)=12,M21,INDEX(T,74,lang))</f>
        <v>1C</v>
      </c>
      <c r="BI20" s="51" t="str">
        <f aca="false">AN26</f>
        <v>Argentina</v>
      </c>
      <c r="BJ20" s="51" t="n">
        <v>4</v>
      </c>
      <c r="BK20" s="51" t="n">
        <v>1</v>
      </c>
      <c r="BN20" s="52" t="n">
        <f aca="false">IFERROR(VLOOKUP("312",$AD$7:$AG$42,2,FALSE()),0) + IFERROR(VLOOKUP("312",$AH$7:$AK$42,2,FALSE()),0)</f>
        <v>1</v>
      </c>
      <c r="BO20" s="52" t="n">
        <f aca="false">IFERROR(VLOOKUP("313",$AD$7:$AG$42,2,FALSE()),0) + IFERROR(VLOOKUP("313",$AH$7:$AK$42,2,FALSE()),0)</f>
        <v>1</v>
      </c>
      <c r="BP20" s="52" t="n">
        <f aca="false">IFERROR(VLOOKUP("314",$AD$7:$AG$42,2,FALSE()),0) + IFERROR(VLOOKUP("314",$AH$7:$AK$42,2,FALSE()),0)</f>
        <v>1</v>
      </c>
      <c r="BQ20" s="53" t="n">
        <f aca="false">SUM(BM20:BP20)</f>
        <v>3</v>
      </c>
      <c r="BS20" s="52" t="n">
        <f aca="false">IFERROR(VLOOKUP("312",$AD$7:$AG$42,3,FALSE()),0) + IFERROR(VLOOKUP("312",$AH$7:$AK$42,3,FALSE()),0)</f>
        <v>0</v>
      </c>
      <c r="BT20" s="52" t="n">
        <f aca="false">IFERROR(VLOOKUP("313",$AD$7:$AG$42,3,FALSE()),0) + IFERROR(VLOOKUP("313",$AH$7:$AK$42,3,FALSE()),0)</f>
        <v>0</v>
      </c>
      <c r="BU20" s="52" t="n">
        <f aca="false">IFERROR(VLOOKUP("314",$AD$7:$AG$42,3,FALSE()),0) + IFERROR(VLOOKUP("314",$AH$7:$AK$42,3,FALSE()),0)</f>
        <v>0</v>
      </c>
      <c r="BV20" s="53" t="n">
        <f aca="false">SUM(BR20:BU20)</f>
        <v>0</v>
      </c>
      <c r="BW20" s="53" t="n">
        <f aca="false">RANK(BV20,BV20:BV23)</f>
        <v>1</v>
      </c>
      <c r="BY20" s="52" t="n">
        <f aca="false">IFERROR(VLOOKUP("312",$AD$7:$AG$42,4,FALSE()),0) + IFERROR(VLOOKUP("312",$AH$7:$AK$42,4,FALSE()),0)</f>
        <v>0</v>
      </c>
      <c r="BZ20" s="52" t="n">
        <f aca="false">IFERROR(VLOOKUP("313",$AD$7:$AG$42,4,FALSE()),0) + IFERROR(VLOOKUP("313",$AH$7:$AK$42,4,FALSE()),0)</f>
        <v>0</v>
      </c>
      <c r="CA20" s="52" t="n">
        <f aca="false">IFERROR(VLOOKUP("314",$AD$7:$AG$42,4,FALSE()),0) + IFERROR(VLOOKUP("314",$AH$7:$AK$42,4,FALSE()),0)</f>
        <v>0</v>
      </c>
      <c r="CB20" s="53" t="n">
        <f aca="false">SUM(BX20:CA20)</f>
        <v>0</v>
      </c>
      <c r="CD20" s="52" t="n">
        <f aca="false">IF(BN24=BQ20,BN20,0)</f>
        <v>1</v>
      </c>
      <c r="CE20" s="52" t="n">
        <f aca="false">IF(BO24=BQ20,BO20,0)</f>
        <v>1</v>
      </c>
      <c r="CF20" s="52" t="n">
        <f aca="false">IF(BP24=BQ20,BP20,0)</f>
        <v>1</v>
      </c>
      <c r="CG20" s="53" t="n">
        <f aca="false">SUM(CC20:CF20)</f>
        <v>3</v>
      </c>
      <c r="CI20" s="52" t="n">
        <f aca="false">IF(BN24=BQ20,BS20,0)</f>
        <v>0</v>
      </c>
      <c r="CJ20" s="52" t="n">
        <f aca="false">IF(BO24=BQ20,BT20,0)</f>
        <v>0</v>
      </c>
      <c r="CK20" s="52" t="n">
        <f aca="false">IF(BP24=BQ20,BU20,0)</f>
        <v>0</v>
      </c>
      <c r="CL20" s="53" t="n">
        <f aca="false">SUM(CH20:CK20)</f>
        <v>0</v>
      </c>
      <c r="CM20" s="53" t="n">
        <f aca="false">RANK(CL20,CL20:CL23)</f>
        <v>1</v>
      </c>
      <c r="CO20" s="52" t="n">
        <f aca="false">IF(BN24=BQ20,BY20,0)</f>
        <v>0</v>
      </c>
      <c r="CP20" s="52" t="n">
        <f aca="false">IF(BO24=BQ20,BZ20,0)</f>
        <v>0</v>
      </c>
      <c r="CQ20" s="52" t="n">
        <f aca="false">IF(BP24=BQ20,CA20,0)</f>
        <v>0</v>
      </c>
      <c r="CR20" s="53" t="n">
        <f aca="false">SUM(CN20:CQ20)</f>
        <v>0</v>
      </c>
      <c r="CS20" s="53" t="n">
        <f aca="false">BQ20*100000+(5-BW20)*10000+CB20*100+CG20*10+(5-CM20)+CR20/10</f>
        <v>340034</v>
      </c>
      <c r="CT20" s="53" t="n">
        <f aca="false">RANK(CS20,CS20:CS23)</f>
        <v>1</v>
      </c>
      <c r="CV20" s="52" t="n">
        <f aca="false">IF(CV24=CT20,BN20,0)</f>
        <v>1</v>
      </c>
      <c r="CW20" s="52" t="n">
        <f aca="false">IF(CW24=CT20,BO20,0)</f>
        <v>1</v>
      </c>
      <c r="CX20" s="52" t="n">
        <f aca="false">IF(CX24=CT20,BP20,0)</f>
        <v>1</v>
      </c>
      <c r="CY20" s="53" t="n">
        <f aca="false">SUM(CU20:CX20)</f>
        <v>3</v>
      </c>
      <c r="CZ20" s="53" t="n">
        <f aca="false">(5-CT20)*10000+CY20*100+(5-BW20)+CB20/10+BA20/100</f>
        <v>40304.00000467</v>
      </c>
      <c r="DA20" s="53" t="n">
        <f aca="false">RANK(CZ20,CZ20:CZ23)</f>
        <v>2</v>
      </c>
      <c r="DD20" s="92" t="n">
        <v>27</v>
      </c>
      <c r="DE20" s="93" t="str">
        <f aca="false">BC26</f>
        <v>1D</v>
      </c>
      <c r="DF20" s="94"/>
      <c r="DG20" s="95"/>
      <c r="DH20" s="106"/>
      <c r="DI20" s="63"/>
      <c r="DJ20" s="63"/>
      <c r="DK20" s="63"/>
      <c r="DL20" s="63"/>
      <c r="DM20" s="63"/>
      <c r="DN20" s="102"/>
      <c r="DO20" s="63"/>
      <c r="DP20" s="63"/>
      <c r="DQ20" s="63"/>
      <c r="DR20" s="63"/>
      <c r="DS20" s="63"/>
    </row>
    <row r="21" customFormat="false" ht="12.75" hidden="false" customHeight="false" outlineLevel="0" collapsed="false">
      <c r="A21" s="79" t="n">
        <v>12</v>
      </c>
      <c r="B21" s="80" t="str">
        <f aca="false">INDEX(T,18+INT(MOD(U18-1,7)),lang)</f>
        <v>Thu</v>
      </c>
      <c r="C21" s="81" t="str">
        <f aca="false">INDEX(T,24+MONTH(U18),lang) &amp; " " &amp; DAY(U18) &amp; ", " &amp; YEAR(U18)</f>
        <v>Jun 9, 2016</v>
      </c>
      <c r="D21" s="82" t="n">
        <f aca="false">TIME(HOUR(U18),MINUTE(U18),0)</f>
        <v>0.208333333333333</v>
      </c>
      <c r="E21" s="83" t="str">
        <f aca="false">AN15</f>
        <v>Ecuador</v>
      </c>
      <c r="F21" s="84"/>
      <c r="G21" s="85"/>
      <c r="H21" s="86" t="str">
        <f aca="false">AN17</f>
        <v>Peru</v>
      </c>
      <c r="I21" s="87" t="str">
        <f aca="false">INDEX(T,103,lang)</f>
        <v>University of Phoenix Stadium, Glendale</v>
      </c>
      <c r="J21" s="87"/>
      <c r="K21" s="87"/>
      <c r="M21" s="64" t="str">
        <f aca="false">VLOOKUP(1,AM20:AW23,2,FALSE())</f>
        <v>Uruguay</v>
      </c>
      <c r="N21" s="65" t="n">
        <f aca="false">O21+P21+Q21</f>
        <v>0</v>
      </c>
      <c r="O21" s="65" t="n">
        <f aca="false">VLOOKUP(1,AM20:AW23,3,FALSE())</f>
        <v>0</v>
      </c>
      <c r="P21" s="65" t="n">
        <f aca="false">VLOOKUP(1,AM20:AW23,4,FALSE())</f>
        <v>0</v>
      </c>
      <c r="Q21" s="65" t="n">
        <f aca="false">VLOOKUP(1,AM20:AW23,5,FALSE())</f>
        <v>0</v>
      </c>
      <c r="R21" s="65" t="str">
        <f aca="false">VLOOKUP(1,AM20:AW23,6,FALSE()) &amp; " - " &amp; VLOOKUP(1,AM20:AW23,7,FALSE())</f>
        <v>0 - 0</v>
      </c>
      <c r="S21" s="66" t="n">
        <f aca="false">O21*3+P21</f>
        <v>0</v>
      </c>
      <c r="U21" s="49" t="n">
        <f aca="false">DATE(2016,6,10)+TIME(12,0,0)+gmt_delta</f>
        <v>42532.0833333333</v>
      </c>
      <c r="V21" s="50" t="str">
        <f aca="false">IF(OR(F24="",G24=""),"",IF(F24&gt;G24,E24&amp;"_win",IF(F24&lt;G24,E24&amp;"_lose",E24&amp;"_draw")))</f>
        <v/>
      </c>
      <c r="W21" s="50" t="str">
        <f aca="false">IF(V21="","",IF(F24&lt;G24,H24&amp;"_win",IF(F24&gt;G24,H24&amp;"_lose",H24&amp;"_draw")))</f>
        <v/>
      </c>
      <c r="X21" s="51" t="n">
        <f aca="false">IF(V21="",0,IF(VLOOKUP(E24,$AN$8:$AW$53,7,FALSE())=VLOOKUP(H24,$AN$8:$AW$53,7,FALSE()),1,0))</f>
        <v>0</v>
      </c>
      <c r="Y21" s="49" t="n">
        <f aca="false">X21*F24</f>
        <v>0</v>
      </c>
      <c r="Z21" s="49" t="n">
        <f aca="false">X21*G24</f>
        <v>0</v>
      </c>
      <c r="AA21" s="49" t="n">
        <f aca="false">VLOOKUP(E24,$BI$8:$BK$31,2,FALSE())</f>
        <v>4</v>
      </c>
      <c r="AB21" s="49" t="n">
        <f aca="false">VLOOKUP(E24,$BI$8:$BK$31,3,FALSE())</f>
        <v>2</v>
      </c>
      <c r="AC21" s="49" t="n">
        <f aca="false">VLOOKUP(H24,$BI$8:$BK$31,3,FALSE())</f>
        <v>4</v>
      </c>
      <c r="AD21" s="49" t="str">
        <f aca="false">AA21&amp;AB21&amp;AC21</f>
        <v>424</v>
      </c>
      <c r="AE21" s="49" t="n">
        <f aca="false">IF(OR(F24="",G24=""),1,IF(F24&gt;G24,3,IF(F24&lt;G24,0,1)))</f>
        <v>1</v>
      </c>
      <c r="AF21" s="49" t="n">
        <f aca="false">IF(OR(F24="",G24=""),0,F24-G24)</f>
        <v>0</v>
      </c>
      <c r="AG21" s="49" t="n">
        <f aca="false">IF(OR(F24="",G24=""),0,F24)</f>
        <v>0</v>
      </c>
      <c r="AH21" s="49" t="str">
        <f aca="false">AA21&amp;AC21&amp;AB21</f>
        <v>442</v>
      </c>
      <c r="AI21" s="49" t="n">
        <f aca="false">IF(OR(G24="",F24=""),1,IF(G24&gt;F24,3,IF(G24&lt;F24,0,1)))</f>
        <v>1</v>
      </c>
      <c r="AJ21" s="49" t="n">
        <f aca="false">IF(OR(G24="",F24=""),0,G24-F24)</f>
        <v>0</v>
      </c>
      <c r="AK21" s="49" t="n">
        <f aca="false">IF(OR(G24="",F24=""),0,G24)</f>
        <v>0</v>
      </c>
      <c r="AM21" s="49" t="n">
        <f aca="false">DA21</f>
        <v>1</v>
      </c>
      <c r="AN21" s="51" t="str">
        <f aca="false">INDEX(T,55,lang)</f>
        <v>Uruguay</v>
      </c>
      <c r="AO21" s="49" t="n">
        <f aca="false">COUNTIF($V$7:$W$33,"=" &amp; AN21 &amp; "_win")</f>
        <v>0</v>
      </c>
      <c r="AP21" s="49" t="n">
        <f aca="false">COUNTIF($V$7:$W$33,"=" &amp; AN21 &amp; "_draw")</f>
        <v>0</v>
      </c>
      <c r="AQ21" s="49" t="n">
        <f aca="false">COUNTIF($V$7:$W$33,"=" &amp; AN21 &amp; "_lose")</f>
        <v>0</v>
      </c>
      <c r="AR21" s="49" t="n">
        <f aca="false">SUMIF($E$10:$E$33,$AN21,$F$10:$F$33) + SUMIF($H$10:$H$33,$AN21,$G$10:$G$33)</f>
        <v>0</v>
      </c>
      <c r="AS21" s="49" t="n">
        <f aca="false">SUMIF($E$10:$E$33,$AN21,$G$10:$G$33) + SUMIF($H$10:$H$33,$AN21,$F$10:$F$33)</f>
        <v>0</v>
      </c>
      <c r="AT21" s="49" t="n">
        <f aca="false">AW21*10000</f>
        <v>0</v>
      </c>
      <c r="AU21" s="49" t="n">
        <f aca="false">AR21-AS21</f>
        <v>0</v>
      </c>
      <c r="AV21" s="49" t="n">
        <f aca="false">(AU21-AU25)/AU24</f>
        <v>0</v>
      </c>
      <c r="AW21" s="49" t="n">
        <f aca="false">AO21*3+AP21</f>
        <v>0</v>
      </c>
      <c r="AX21" s="49" t="n">
        <f aca="false">BD21/BD24*10+BE21/BE24+BH21/BH24*0.1+BF21/BF24*0.01</f>
        <v>0</v>
      </c>
      <c r="BA21" s="49" t="n">
        <f aca="false">VLOOKUP(AN21,db_fifarank,2,FALSE())/2000000</f>
        <v>0.000579</v>
      </c>
      <c r="BB21" s="51" t="n">
        <f aca="false">10000000*AW21/AW24+100000*AX21/AX24+100*AV21+10*AR21/AR24+1*AX21/AX24+BA21</f>
        <v>0.000579</v>
      </c>
      <c r="BC21" s="51" t="str">
        <f aca="false">IF(SUM(AO20:AQ23)=12,M22,INDEX(T,75,lang))</f>
        <v>2C</v>
      </c>
      <c r="BI21" s="51" t="str">
        <f aca="false">AN27</f>
        <v>Chile</v>
      </c>
      <c r="BJ21" s="51" t="n">
        <v>4</v>
      </c>
      <c r="BK21" s="51" t="n">
        <v>2</v>
      </c>
      <c r="BM21" s="52" t="n">
        <f aca="false">IFERROR(VLOOKUP("321",$AD$7:$AG$42,2,FALSE()),0) + IFERROR(VLOOKUP("321",$AH$7:$AK$42,2,FALSE()),0)</f>
        <v>1</v>
      </c>
      <c r="BO21" s="52" t="n">
        <f aca="false">IFERROR(VLOOKUP("323",$AD$7:$AG$42,2,FALSE()),0) + IFERROR(VLOOKUP("323",$AH$7:$AK$42,2,FALSE()),0)</f>
        <v>1</v>
      </c>
      <c r="BP21" s="52" t="n">
        <f aca="false">IFERROR(VLOOKUP("324",$AD$7:$AG$42,2,FALSE()),0) + IFERROR(VLOOKUP("324",$AH$7:$AK$42,2,FALSE()),0)</f>
        <v>1</v>
      </c>
      <c r="BQ21" s="53" t="n">
        <f aca="false">SUM(BM21:BP21)</f>
        <v>3</v>
      </c>
      <c r="BR21" s="52" t="n">
        <f aca="false">IFERROR(VLOOKUP("321",$AD$7:$AG$42,3,FALSE()),0) + IFERROR(VLOOKUP("321",$AH$7:$AK$42,3,FALSE()),0)</f>
        <v>0</v>
      </c>
      <c r="BT21" s="52" t="n">
        <f aca="false">IFERROR(VLOOKUP("323",$AD$7:$AG$42,3,FALSE()),0) + IFERROR(VLOOKUP("323",$AH$7:$AK$42,3,FALSE()),0)</f>
        <v>0</v>
      </c>
      <c r="BU21" s="52" t="n">
        <f aca="false">IFERROR(VLOOKUP("324",$AD$7:$AG$42,3,FALSE()),0) + IFERROR(VLOOKUP("324",$AH$7:$AK$42,3,FALSE()),0)</f>
        <v>0</v>
      </c>
      <c r="BV21" s="53" t="n">
        <f aca="false">SUM(BR21:BU21)</f>
        <v>0</v>
      </c>
      <c r="BW21" s="53" t="n">
        <f aca="false">RANK(BV21,BV20:BV23)</f>
        <v>1</v>
      </c>
      <c r="BX21" s="52" t="n">
        <f aca="false">IFERROR(VLOOKUP("321",$AD$7:$AG$42,4,FALSE()),0) + IFERROR(VLOOKUP("321",$AH$7:$AK$42,4,FALSE()),0)</f>
        <v>0</v>
      </c>
      <c r="BZ21" s="52" t="n">
        <f aca="false">IFERROR(VLOOKUP("323",$AD$7:$AG$42,4,FALSE()),0) + IFERROR(VLOOKUP("323",$AH$7:$AK$42,4,FALSE()),0)</f>
        <v>0</v>
      </c>
      <c r="CA21" s="52" t="n">
        <f aca="false">IFERROR(VLOOKUP("324",$AD$7:$AG$42,4,FALSE()),0) + IFERROR(VLOOKUP("324",$AH$7:$AK$42,4,FALSE()),0)</f>
        <v>0</v>
      </c>
      <c r="CB21" s="53" t="n">
        <f aca="false">SUM(BX21:CA21)</f>
        <v>0</v>
      </c>
      <c r="CC21" s="52" t="n">
        <f aca="false">IF(BM24=BQ21,BM21,0)</f>
        <v>1</v>
      </c>
      <c r="CE21" s="52" t="n">
        <f aca="false">IF(BO24=BQ21,BO21,0)</f>
        <v>1</v>
      </c>
      <c r="CF21" s="52" t="n">
        <f aca="false">IF(BP24=BQ21,BP21,0)</f>
        <v>1</v>
      </c>
      <c r="CG21" s="53" t="n">
        <f aca="false">SUM(CC21:CF21)</f>
        <v>3</v>
      </c>
      <c r="CH21" s="52" t="n">
        <f aca="false">IF(BM24=BQ21,BR21,0)</f>
        <v>0</v>
      </c>
      <c r="CJ21" s="52" t="n">
        <f aca="false">IF(BO24=BQ21,BT21,0)</f>
        <v>0</v>
      </c>
      <c r="CK21" s="52" t="n">
        <f aca="false">IF(BP24=BQ21,BU21,0)</f>
        <v>0</v>
      </c>
      <c r="CL21" s="53" t="n">
        <f aca="false">SUM(CH21:CK21)</f>
        <v>0</v>
      </c>
      <c r="CM21" s="53" t="n">
        <f aca="false">RANK(CL21,CL20:CL23)</f>
        <v>1</v>
      </c>
      <c r="CN21" s="52" t="n">
        <f aca="false">IF(BM24=BQ21,BX21,0)</f>
        <v>0</v>
      </c>
      <c r="CP21" s="52" t="n">
        <f aca="false">IF(BO24=BQ21,BZ21,0)</f>
        <v>0</v>
      </c>
      <c r="CQ21" s="52" t="n">
        <f aca="false">IF(BP24=BQ21,CA21,0)</f>
        <v>0</v>
      </c>
      <c r="CR21" s="53" t="n">
        <f aca="false">SUM(CN21:CQ21)</f>
        <v>0</v>
      </c>
      <c r="CS21" s="53" t="n">
        <f aca="false">BQ21*100000+(5-BW21)*10000+CB21*100+CG21*10+(5-CM21)+CR21/10</f>
        <v>340034</v>
      </c>
      <c r="CT21" s="53" t="n">
        <f aca="false">RANK(CS21,CS20:CS23)</f>
        <v>1</v>
      </c>
      <c r="CU21" s="52" t="n">
        <f aca="false">IF(CU24=CT21,BM21,0)</f>
        <v>1</v>
      </c>
      <c r="CW21" s="52" t="n">
        <f aca="false">IF(CW24=CT21,BO21,0)</f>
        <v>1</v>
      </c>
      <c r="CX21" s="52" t="n">
        <f aca="false">IF(CX24=CT21,BP21,0)</f>
        <v>1</v>
      </c>
      <c r="CY21" s="53" t="n">
        <f aca="false">SUM(CU21:CX21)</f>
        <v>3</v>
      </c>
      <c r="CZ21" s="53" t="n">
        <f aca="false">(5-CT21)*10000+CY21*100+(5-BW21)+CB21/10+BA21/100</f>
        <v>40304.00000579</v>
      </c>
      <c r="DA21" s="53" t="n">
        <f aca="false">RANK(CZ21,CZ20:CZ23)</f>
        <v>1</v>
      </c>
      <c r="DD21" s="92"/>
      <c r="DE21" s="98" t="str">
        <f aca="false">BC21</f>
        <v>2C</v>
      </c>
      <c r="DF21" s="99"/>
      <c r="DG21" s="100"/>
      <c r="DH21" s="63"/>
      <c r="DI21" s="63"/>
      <c r="DJ21" s="63"/>
      <c r="DK21" s="63"/>
      <c r="DL21" s="63"/>
      <c r="DM21" s="63"/>
      <c r="DN21" s="102"/>
      <c r="DO21" s="63"/>
      <c r="DP21" s="63"/>
      <c r="DQ21" s="63"/>
      <c r="DR21" s="63"/>
      <c r="DS21" s="63"/>
    </row>
    <row r="22" customFormat="false" ht="12.75" hidden="false" customHeight="false" outlineLevel="0" collapsed="false">
      <c r="A22" s="79" t="n">
        <v>13</v>
      </c>
      <c r="B22" s="80" t="str">
        <f aca="false">INDEX(T,18+INT(MOD(U19-1,7)),lang)</f>
        <v>Fri</v>
      </c>
      <c r="C22" s="81" t="str">
        <f aca="false">INDEX(T,24+MONTH(U19),lang) &amp; " " &amp; DAY(U19) &amp; ", " &amp; YEAR(U19)</f>
        <v>Jun 10, 2016</v>
      </c>
      <c r="D22" s="82" t="n">
        <f aca="false">TIME(HOUR(U19),MINUTE(U19),0)</f>
        <v>0.104166666666667</v>
      </c>
      <c r="E22" s="83" t="str">
        <f aca="false">AN21</f>
        <v>Uruguay</v>
      </c>
      <c r="F22" s="84"/>
      <c r="G22" s="85"/>
      <c r="H22" s="86" t="str">
        <f aca="false">AN23</f>
        <v>Venezuela</v>
      </c>
      <c r="I22" s="87" t="str">
        <f aca="false">INDEX(T,104,lang)</f>
        <v>Lincoln Financial Field, Philadelphia</v>
      </c>
      <c r="J22" s="87"/>
      <c r="K22" s="87"/>
      <c r="M22" s="76" t="str">
        <f aca="false">VLOOKUP(2,AM20:AW23,2,FALSE())</f>
        <v>Mexico</v>
      </c>
      <c r="N22" s="77" t="n">
        <f aca="false">O22+P22+Q22</f>
        <v>0</v>
      </c>
      <c r="O22" s="77" t="n">
        <f aca="false">VLOOKUP(2,AM20:AW23,3,FALSE())</f>
        <v>0</v>
      </c>
      <c r="P22" s="77" t="n">
        <f aca="false">VLOOKUP(2,AM20:AW23,4,FALSE())</f>
        <v>0</v>
      </c>
      <c r="Q22" s="77" t="n">
        <f aca="false">VLOOKUP(2,AM20:AW23,5,FALSE())</f>
        <v>0</v>
      </c>
      <c r="R22" s="77" t="str">
        <f aca="false">VLOOKUP(2,AM20:AW23,6,FALSE()) &amp; " - " &amp; VLOOKUP(2,AM20:AW23,7,FALSE())</f>
        <v>0 - 0</v>
      </c>
      <c r="S22" s="78" t="n">
        <f aca="false">O22*3+P22</f>
        <v>0</v>
      </c>
      <c r="U22" s="49" t="n">
        <f aca="false">DATE(2016,6,10)+TIME(14,30,0)+gmt_delta</f>
        <v>42532.1875</v>
      </c>
      <c r="V22" s="50" t="str">
        <f aca="false">IF(OR(F25="",G25=""),"",IF(F25&gt;G25,E25&amp;"_win",IF(F25&lt;G25,E25&amp;"_lose",E25&amp;"_draw")))</f>
        <v/>
      </c>
      <c r="W22" s="50" t="str">
        <f aca="false">IF(V22="","",IF(F25&lt;G25,H25&amp;"_win",IF(F25&gt;G25,H25&amp;"_lose",H25&amp;"_draw")))</f>
        <v/>
      </c>
      <c r="X22" s="51" t="n">
        <f aca="false">IF(V22="",0,IF(VLOOKUP(E25,$AN$8:$AW$53,7,FALSE())=VLOOKUP(H25,$AN$8:$AW$53,7,FALSE()),1,0))</f>
        <v>0</v>
      </c>
      <c r="Y22" s="49" t="n">
        <f aca="false">X22*F25</f>
        <v>0</v>
      </c>
      <c r="Z22" s="49" t="n">
        <f aca="false">X22*G25</f>
        <v>0</v>
      </c>
      <c r="AA22" s="49" t="n">
        <f aca="false">VLOOKUP(E25,$BI$8:$BK$31,2,FALSE())</f>
        <v>4</v>
      </c>
      <c r="AB22" s="49" t="n">
        <f aca="false">VLOOKUP(E25,$BI$8:$BK$31,3,FALSE())</f>
        <v>1</v>
      </c>
      <c r="AC22" s="49" t="n">
        <f aca="false">VLOOKUP(H25,$BI$8:$BK$31,3,FALSE())</f>
        <v>3</v>
      </c>
      <c r="AD22" s="49" t="str">
        <f aca="false">AA22&amp;AB22&amp;AC22</f>
        <v>413</v>
      </c>
      <c r="AE22" s="49" t="n">
        <f aca="false">IF(OR(F25="",G25=""),1,IF(F25&gt;G25,3,IF(F25&lt;G25,0,1)))</f>
        <v>1</v>
      </c>
      <c r="AF22" s="49" t="n">
        <f aca="false">IF(OR(F25="",G25=""),0,F25-G25)</f>
        <v>0</v>
      </c>
      <c r="AG22" s="49" t="n">
        <f aca="false">IF(OR(F25="",G25=""),0,F25)</f>
        <v>0</v>
      </c>
      <c r="AH22" s="49" t="str">
        <f aca="false">AA22&amp;AC22&amp;AB22</f>
        <v>431</v>
      </c>
      <c r="AI22" s="49" t="n">
        <f aca="false">IF(OR(G25="",F25=""),1,IF(G25&gt;F25,3,IF(G25&lt;F25,0,1)))</f>
        <v>1</v>
      </c>
      <c r="AJ22" s="49" t="n">
        <f aca="false">IF(OR(G25="",F25=""),0,G25-F25)</f>
        <v>0</v>
      </c>
      <c r="AK22" s="49" t="n">
        <f aca="false">IF(OR(G25="",F25=""),0,G25)</f>
        <v>0</v>
      </c>
      <c r="AM22" s="49" t="n">
        <f aca="false">DA22</f>
        <v>3</v>
      </c>
      <c r="AN22" s="51" t="str">
        <f aca="false">INDEX(T,56,lang)</f>
        <v>Jamaica</v>
      </c>
      <c r="AO22" s="49" t="n">
        <f aca="false">COUNTIF($V$7:$W$33,"=" &amp; AN22 &amp; "_win")</f>
        <v>0</v>
      </c>
      <c r="AP22" s="49" t="n">
        <f aca="false">COUNTIF($V$7:$W$33,"=" &amp; AN22 &amp; "_draw")</f>
        <v>0</v>
      </c>
      <c r="AQ22" s="49" t="n">
        <f aca="false">COUNTIF($V$7:$W$33,"=" &amp; AN22 &amp; "_lose")</f>
        <v>0</v>
      </c>
      <c r="AR22" s="49" t="n">
        <f aca="false">SUMIF($E$10:$E$33,$AN22,$F$10:$F$33) + SUMIF($H$10:$H$33,$AN22,$G$10:$G$33)</f>
        <v>0</v>
      </c>
      <c r="AS22" s="49" t="n">
        <f aca="false">SUMIF($E$10:$E$33,$AN22,$G$10:$G$33) + SUMIF($H$10:$H$33,$AN22,$F$10:$F$33)</f>
        <v>0</v>
      </c>
      <c r="AT22" s="49" t="n">
        <f aca="false">AW22*10000</f>
        <v>0</v>
      </c>
      <c r="AU22" s="49" t="n">
        <f aca="false">AR22-AS22</f>
        <v>0</v>
      </c>
      <c r="AV22" s="49" t="n">
        <f aca="false">(AU22-AU25)/AU24</f>
        <v>0</v>
      </c>
      <c r="AW22" s="49" t="n">
        <f aca="false">AO22*3+AP22</f>
        <v>0</v>
      </c>
      <c r="AX22" s="49" t="n">
        <f aca="false">BD22/BD24*10+BE22/BE24+BH22/BH24*0.1+BF22/BF24*0.01</f>
        <v>0</v>
      </c>
      <c r="BA22" s="49" t="n">
        <f aca="false">VLOOKUP(AN22,db_fifarank,2,FALSE())/2000000</f>
        <v>0.0002925</v>
      </c>
      <c r="BB22" s="51" t="n">
        <f aca="false">10000000*AW22/AW24+100000*AX22/AX24+100*AV22+10*AR22/AR24+1*AX22/AX24+BA22</f>
        <v>0.0002925</v>
      </c>
      <c r="BC22" s="51" t="str">
        <f aca="false">IF(SUM(AO20:AQ23)&gt;0,M23,"3C")</f>
        <v>3C</v>
      </c>
      <c r="BI22" s="51" t="str">
        <f aca="false">AN28</f>
        <v>Panama</v>
      </c>
      <c r="BJ22" s="51" t="n">
        <v>4</v>
      </c>
      <c r="BK22" s="51" t="n">
        <v>3</v>
      </c>
      <c r="BM22" s="52" t="n">
        <f aca="false">IFERROR(VLOOKUP("331",$AD$7:$AG$42,2,FALSE()),0) + IFERROR(VLOOKUP("331",$AH$7:$AK$42,2,FALSE()),0)</f>
        <v>1</v>
      </c>
      <c r="BN22" s="52" t="n">
        <f aca="false">IFERROR(VLOOKUP("332",$AD$7:$AG$42,2,FALSE()),0) + IFERROR(VLOOKUP("332",$AH$7:$AK$42,2,FALSE()),0)</f>
        <v>1</v>
      </c>
      <c r="BP22" s="52" t="n">
        <f aca="false">IFERROR(VLOOKUP("334",$AD$7:$AG$42,2,FALSE()),0) + IFERROR(VLOOKUP("334",$AH$7:$AK$42,2,FALSE()),0)</f>
        <v>1</v>
      </c>
      <c r="BQ22" s="53" t="n">
        <f aca="false">SUM(BM22:BP22)</f>
        <v>3</v>
      </c>
      <c r="BR22" s="52" t="n">
        <f aca="false">IFERROR(VLOOKUP("331",$AD$7:$AG$42,3,FALSE()),0) + IFERROR(VLOOKUP("331",$AH$7:$AK$42,3,FALSE()),0)</f>
        <v>0</v>
      </c>
      <c r="BS22" s="52" t="n">
        <f aca="false">IFERROR(VLOOKUP("332",$AD$7:$AG$42,3,FALSE()),0) + IFERROR(VLOOKUP("332",$AH$7:$AK$42,3,FALSE()),0)</f>
        <v>0</v>
      </c>
      <c r="BU22" s="52" t="n">
        <f aca="false">IFERROR(VLOOKUP("334",$AD$7:$AG$42,3,FALSE()),0) + IFERROR(VLOOKUP("334",$AH$7:$AK$42,3,FALSE()),0)</f>
        <v>0</v>
      </c>
      <c r="BV22" s="53" t="n">
        <f aca="false">SUM(BR22:BU22)</f>
        <v>0</v>
      </c>
      <c r="BW22" s="53" t="n">
        <f aca="false">RANK(BV22,BV20:BV23)</f>
        <v>1</v>
      </c>
      <c r="BX22" s="52" t="n">
        <f aca="false">IFERROR(VLOOKUP("331",$AD$7:$AG$42,4,FALSE()),0) + IFERROR(VLOOKUP("331",$AH$7:$AK$42,4,FALSE()),0)</f>
        <v>0</v>
      </c>
      <c r="BY22" s="52" t="n">
        <f aca="false">IFERROR(VLOOKUP("332",$AD$7:$AG$42,4,FALSE()),0) + IFERROR(VLOOKUP("332",$AH$7:$AK$42,4,FALSE()),0)</f>
        <v>0</v>
      </c>
      <c r="CA22" s="52" t="n">
        <f aca="false">IFERROR(VLOOKUP("334",$AD$7:$AG$42,4,FALSE()),0) + IFERROR(VLOOKUP("334",$AH$7:$AK$42,4,FALSE()),0)</f>
        <v>0</v>
      </c>
      <c r="CB22" s="53" t="n">
        <f aca="false">SUM(BX22:CA22)</f>
        <v>0</v>
      </c>
      <c r="CC22" s="52" t="n">
        <f aca="false">IF(BM24=BQ22,BM22,0)</f>
        <v>1</v>
      </c>
      <c r="CD22" s="52" t="n">
        <f aca="false">IF(BN24=BQ22,BN22,0)</f>
        <v>1</v>
      </c>
      <c r="CF22" s="52" t="n">
        <f aca="false">IF(BP24=BQ22,BP22,0)</f>
        <v>1</v>
      </c>
      <c r="CG22" s="53" t="n">
        <f aca="false">SUM(CC22:CF22)</f>
        <v>3</v>
      </c>
      <c r="CH22" s="52" t="n">
        <f aca="false">IF(BM24=BQ22,BR22,0)</f>
        <v>0</v>
      </c>
      <c r="CI22" s="52" t="n">
        <f aca="false">IF(BN24=BQ22,BS22,0)</f>
        <v>0</v>
      </c>
      <c r="CK22" s="52" t="n">
        <f aca="false">IF(BP24=BQ22,BU22,0)</f>
        <v>0</v>
      </c>
      <c r="CL22" s="53" t="n">
        <f aca="false">SUM(CH22:CK22)</f>
        <v>0</v>
      </c>
      <c r="CM22" s="53" t="n">
        <f aca="false">RANK(CL22,CL20:CL23)</f>
        <v>1</v>
      </c>
      <c r="CN22" s="52" t="n">
        <f aca="false">IF(BM24=BQ22,BX22,0)</f>
        <v>0</v>
      </c>
      <c r="CO22" s="52" t="n">
        <f aca="false">IF(BN24=BQ22,BY22,0)</f>
        <v>0</v>
      </c>
      <c r="CQ22" s="52" t="n">
        <f aca="false">IF(BP24=BQ22,CA22,0)</f>
        <v>0</v>
      </c>
      <c r="CR22" s="53" t="n">
        <f aca="false">SUM(CN22:CQ22)</f>
        <v>0</v>
      </c>
      <c r="CS22" s="53" t="n">
        <f aca="false">BQ22*100000+(5-BW22)*10000+CB22*100+CG22*10+(5-CM22)+CR22/10</f>
        <v>340034</v>
      </c>
      <c r="CT22" s="53" t="n">
        <f aca="false">RANK(CS22,CS20:CS23)</f>
        <v>1</v>
      </c>
      <c r="CU22" s="52" t="n">
        <f aca="false">IF(CU24=CT22,BM22,0)</f>
        <v>1</v>
      </c>
      <c r="CV22" s="52" t="n">
        <f aca="false">IF(CV24=CT22,BN22,0)</f>
        <v>1</v>
      </c>
      <c r="CX22" s="52" t="n">
        <f aca="false">IF(CX24=CT22,BP22,0)</f>
        <v>1</v>
      </c>
      <c r="CY22" s="53" t="n">
        <f aca="false">SUM(CU22:CX22)</f>
        <v>3</v>
      </c>
      <c r="CZ22" s="53" t="n">
        <f aca="false">(5-CT22)*10000+CY22*100+(5-BW22)+CB22/10+BA22/100</f>
        <v>40304.000002925</v>
      </c>
      <c r="DA22" s="53" t="n">
        <f aca="false">RANK(CZ22,CZ20:CZ23)</f>
        <v>3</v>
      </c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102"/>
      <c r="DO22" s="63"/>
      <c r="DP22" s="63" t="str">
        <f aca="false">INDEX(T,24+MONTH(U56),lang) &amp; " " &amp; DAY(U56) &amp; ", " &amp; YEAR(U56) &amp; "   " &amp; TEXT(TIME(HOUR(U56),MINUTE(U56),0),"hh:mm")</f>
        <v>Jun 27, 2016   03:00</v>
      </c>
      <c r="DQ22" s="63"/>
      <c r="DR22" s="63"/>
      <c r="DS22" s="88"/>
    </row>
    <row r="23" customFormat="false" ht="12.75" hidden="false" customHeight="false" outlineLevel="0" collapsed="false">
      <c r="A23" s="79" t="n">
        <v>14</v>
      </c>
      <c r="B23" s="80" t="str">
        <f aca="false">INDEX(T,18+INT(MOD(U20-1,7)),lang)</f>
        <v>Fri</v>
      </c>
      <c r="C23" s="81" t="str">
        <f aca="false">INDEX(T,24+MONTH(U20),lang) &amp; " " &amp; DAY(U20) &amp; ", " &amp; YEAR(U20)</f>
        <v>Jun 10, 2016</v>
      </c>
      <c r="D23" s="82" t="n">
        <f aca="false">TIME(HOUR(U20),MINUTE(U20),0)</f>
        <v>0.208333333333333</v>
      </c>
      <c r="E23" s="83" t="str">
        <f aca="false">AN20</f>
        <v>Mexico</v>
      </c>
      <c r="F23" s="84"/>
      <c r="G23" s="85"/>
      <c r="H23" s="86" t="str">
        <f aca="false">AN22</f>
        <v>Jamaica</v>
      </c>
      <c r="I23" s="87" t="str">
        <f aca="false">INDEX(T,106,lang)</f>
        <v>Rose Bowl, Pasadena</v>
      </c>
      <c r="J23" s="87"/>
      <c r="K23" s="87"/>
      <c r="M23" s="76" t="str">
        <f aca="false">VLOOKUP(3,AM20:AW23,2,FALSE())</f>
        <v>Jamaica</v>
      </c>
      <c r="N23" s="77" t="n">
        <f aca="false">O23+P23+Q23</f>
        <v>0</v>
      </c>
      <c r="O23" s="77" t="n">
        <f aca="false">VLOOKUP(3,AM20:AW23,3,FALSE())</f>
        <v>0</v>
      </c>
      <c r="P23" s="77" t="n">
        <f aca="false">VLOOKUP(3,AM20:AW23,4,FALSE())</f>
        <v>0</v>
      </c>
      <c r="Q23" s="77" t="n">
        <f aca="false">VLOOKUP(3,AM20:AW23,5,FALSE())</f>
        <v>0</v>
      </c>
      <c r="R23" s="77" t="str">
        <f aca="false">VLOOKUP(3,AM20:AW23,6,FALSE()) &amp; " - " &amp; VLOOKUP(3,AM20:AW23,7,FALSE())</f>
        <v>0 - 0</v>
      </c>
      <c r="S23" s="78" t="n">
        <f aca="false">O23*3+P23</f>
        <v>0</v>
      </c>
      <c r="U23" s="49" t="n">
        <f aca="false">DATE(2016,6,11)+TIME(12,0,0)+gmt_delta</f>
        <v>42533.0833333333</v>
      </c>
      <c r="V23" s="50" t="str">
        <f aca="false">IF(OR(F26="",G26=""),"",IF(F26&gt;G26,E26&amp;"_win",IF(F26&lt;G26,E26&amp;"_lose",E26&amp;"_draw")))</f>
        <v/>
      </c>
      <c r="W23" s="50" t="str">
        <f aca="false">IF(V23="","",IF(F26&lt;G26,H26&amp;"_win",IF(F26&gt;G26,H26&amp;"_lose",H26&amp;"_draw")))</f>
        <v/>
      </c>
      <c r="X23" s="51" t="n">
        <f aca="false">IF(V23="",0,IF(VLOOKUP(E26,$AN$8:$AW$53,7,FALSE())=VLOOKUP(H26,$AN$8:$AW$53,7,FALSE()),1,0))</f>
        <v>0</v>
      </c>
      <c r="Y23" s="49" t="n">
        <f aca="false">X23*F26</f>
        <v>0</v>
      </c>
      <c r="Z23" s="49" t="n">
        <f aca="false">X23*G26</f>
        <v>0</v>
      </c>
      <c r="AA23" s="49" t="n">
        <f aca="false">VLOOKUP(E26,$BI$8:$BK$31,2,FALSE())</f>
        <v>1</v>
      </c>
      <c r="AB23" s="49" t="n">
        <f aca="false">VLOOKUP(E26,$BI$8:$BK$31,3,FALSE())</f>
        <v>4</v>
      </c>
      <c r="AC23" s="49" t="n">
        <f aca="false">VLOOKUP(H26,$BI$8:$BK$31,3,FALSE())</f>
        <v>1</v>
      </c>
      <c r="AD23" s="49" t="str">
        <f aca="false">AA23&amp;AB23&amp;AC23</f>
        <v>141</v>
      </c>
      <c r="AE23" s="49" t="n">
        <f aca="false">IF(OR(F26="",G26=""),1,IF(F26&gt;G26,3,IF(F26&lt;G26,0,1)))</f>
        <v>1</v>
      </c>
      <c r="AF23" s="49" t="n">
        <f aca="false">IF(OR(F26="",G26=""),0,F26-G26)</f>
        <v>0</v>
      </c>
      <c r="AG23" s="49" t="n">
        <f aca="false">IF(OR(F26="",G26=""),0,F26)</f>
        <v>0</v>
      </c>
      <c r="AH23" s="49" t="str">
        <f aca="false">AA23&amp;AC23&amp;AB23</f>
        <v>114</v>
      </c>
      <c r="AI23" s="49" t="n">
        <f aca="false">IF(OR(G26="",F26=""),1,IF(G26&gt;F26,3,IF(G26&lt;F26,0,1)))</f>
        <v>1</v>
      </c>
      <c r="AJ23" s="49" t="n">
        <f aca="false">IF(OR(G26="",F26=""),0,G26-F26)</f>
        <v>0</v>
      </c>
      <c r="AK23" s="49" t="n">
        <f aca="false">IF(OR(G26="",F26=""),0,G26)</f>
        <v>0</v>
      </c>
      <c r="AM23" s="49" t="n">
        <f aca="false">DA23</f>
        <v>4</v>
      </c>
      <c r="AN23" s="51" t="str">
        <f aca="false">INDEX(T,57,lang)</f>
        <v>Venezuela</v>
      </c>
      <c r="AO23" s="49" t="n">
        <f aca="false">COUNTIF($V$7:$W$33,"=" &amp; AN23 &amp; "_win")</f>
        <v>0</v>
      </c>
      <c r="AP23" s="49" t="n">
        <f aca="false">COUNTIF($V$7:$W$33,"=" &amp; AN23 &amp; "_draw")</f>
        <v>0</v>
      </c>
      <c r="AQ23" s="49" t="n">
        <f aca="false">COUNTIF($V$7:$W$33,"=" &amp; AN23 &amp; "_lose")</f>
        <v>0</v>
      </c>
      <c r="AR23" s="49" t="n">
        <f aca="false">SUMIF($E$10:$E$33,$AN23,$F$10:$F$33) + SUMIF($H$10:$H$33,$AN23,$G$10:$G$33)</f>
        <v>0</v>
      </c>
      <c r="AS23" s="49" t="n">
        <f aca="false">SUMIF($E$10:$E$33,$AN23,$G$10:$G$33) + SUMIF($H$10:$H$33,$AN23,$F$10:$F$33)</f>
        <v>0</v>
      </c>
      <c r="AT23" s="49" t="n">
        <f aca="false">AW23*10000</f>
        <v>0</v>
      </c>
      <c r="AU23" s="49" t="n">
        <f aca="false">AR23-AS23</f>
        <v>0</v>
      </c>
      <c r="AV23" s="49" t="n">
        <f aca="false">(AU23-AU25)/AU24</f>
        <v>0</v>
      </c>
      <c r="AW23" s="49" t="n">
        <f aca="false">AO23*3+AP23</f>
        <v>0</v>
      </c>
      <c r="AX23" s="49" t="n">
        <f aca="false">BD23/BD24*10+BE23/BE24+BH23/BH24*0.1+BF23/BF24*0.01</f>
        <v>0</v>
      </c>
      <c r="BA23" s="49" t="n">
        <f aca="false">VLOOKUP(AN23,db_fifarank,2,FALSE())/2000000</f>
        <v>0.000238</v>
      </c>
      <c r="BB23" s="51" t="n">
        <f aca="false">10000000*AW23/AW24+100000*AX23/AX24+100*AV23+10*AR23/AR24+1*AX23/AX24+BA23</f>
        <v>0.000238</v>
      </c>
      <c r="BI23" s="51" t="str">
        <f aca="false">AN29</f>
        <v>Bolivia</v>
      </c>
      <c r="BJ23" s="51" t="n">
        <v>4</v>
      </c>
      <c r="BK23" s="51" t="n">
        <v>4</v>
      </c>
      <c r="BM23" s="52" t="n">
        <f aca="false">IFERROR(VLOOKUP("341",$AD$7:$AG$42,2,FALSE()),0) + IFERROR(VLOOKUP("341",$AH$7:$AK$42,2,FALSE()),0)</f>
        <v>1</v>
      </c>
      <c r="BN23" s="52" t="n">
        <f aca="false">IFERROR(VLOOKUP("342",$AD$7:$AG$42,2,FALSE()),0) + IFERROR(VLOOKUP("342",$AH$7:$AK$42,2,FALSE()),0)</f>
        <v>1</v>
      </c>
      <c r="BO23" s="52" t="n">
        <f aca="false">IFERROR(VLOOKUP("343",$AD$7:$AG$42,2,FALSE()),0) + IFERROR(VLOOKUP("343",$AH$7:$AK$42,2,FALSE()),0)</f>
        <v>1</v>
      </c>
      <c r="BQ23" s="53" t="n">
        <f aca="false">SUM(BM23:BP23)</f>
        <v>3</v>
      </c>
      <c r="BR23" s="52" t="n">
        <f aca="false">IFERROR(VLOOKUP("341",$AD$7:$AG$42,3,FALSE()),0) + IFERROR(VLOOKUP("341",$AH$7:$AK$42,3,FALSE()),0)</f>
        <v>0</v>
      </c>
      <c r="BS23" s="52" t="n">
        <f aca="false">IFERROR(VLOOKUP("342",$AD$7:$AG$42,3,FALSE()),0) + IFERROR(VLOOKUP("342",$AH$7:$AK$42,3,FALSE()),0)</f>
        <v>0</v>
      </c>
      <c r="BT23" s="52" t="n">
        <f aca="false">IFERROR(VLOOKUP("343",$AD$7:$AG$42,3,FALSE()),0) + IFERROR(VLOOKUP("343",$AH$7:$AK$42,3,FALSE()),0)</f>
        <v>0</v>
      </c>
      <c r="BV23" s="53" t="n">
        <f aca="false">SUM(BR23:BU23)</f>
        <v>0</v>
      </c>
      <c r="BW23" s="53" t="n">
        <f aca="false">RANK(BV23,BV20:BV23)</f>
        <v>1</v>
      </c>
      <c r="BX23" s="52" t="n">
        <f aca="false">IFERROR(VLOOKUP("341",$AD$7:$AG$42,4,FALSE()),0) + IFERROR(VLOOKUP("341",$AH$7:$AK$42,4,FALSE()),0)</f>
        <v>0</v>
      </c>
      <c r="BY23" s="52" t="n">
        <f aca="false">IFERROR(VLOOKUP("342",$AD$7:$AG$42,4,FALSE()),0) + IFERROR(VLOOKUP("342",$AH$7:$AK$42,4,FALSE()),0)</f>
        <v>0</v>
      </c>
      <c r="BZ23" s="52" t="n">
        <f aca="false">IFERROR(VLOOKUP("343",$AD$7:$AG$42,4,FALSE()),0) + IFERROR(VLOOKUP("343",$AH$7:$AK$42,4,FALSE()),0)</f>
        <v>0</v>
      </c>
      <c r="CB23" s="53" t="n">
        <f aca="false">SUM(BX23:CA23)</f>
        <v>0</v>
      </c>
      <c r="CC23" s="52" t="n">
        <f aca="false">IF(BM24=BQ23,BM23,0)</f>
        <v>1</v>
      </c>
      <c r="CD23" s="52" t="n">
        <f aca="false">IF(BN24=BQ23,BN23,0)</f>
        <v>1</v>
      </c>
      <c r="CE23" s="52" t="n">
        <f aca="false">IF(BO24=BQ23,BO23,0)</f>
        <v>1</v>
      </c>
      <c r="CG23" s="53" t="n">
        <f aca="false">SUM(CC23:CF23)</f>
        <v>3</v>
      </c>
      <c r="CH23" s="52" t="n">
        <f aca="false">IF(BM24=BQ23,BR23,0)</f>
        <v>0</v>
      </c>
      <c r="CI23" s="52" t="n">
        <f aca="false">IF(BN24=BQ23,BS23,0)</f>
        <v>0</v>
      </c>
      <c r="CJ23" s="52" t="n">
        <f aca="false">IF(BO24=BQ23,BT23,0)</f>
        <v>0</v>
      </c>
      <c r="CL23" s="53" t="n">
        <f aca="false">SUM(CH23:CK23)</f>
        <v>0</v>
      </c>
      <c r="CM23" s="53" t="n">
        <f aca="false">RANK(CL23,CL20:CL23)</f>
        <v>1</v>
      </c>
      <c r="CN23" s="52" t="n">
        <f aca="false">IF(BM24=BQ23,BX23,0)</f>
        <v>0</v>
      </c>
      <c r="CO23" s="52" t="n">
        <f aca="false">IF(BN24=BQ23,BY23,0)</f>
        <v>0</v>
      </c>
      <c r="CP23" s="52" t="n">
        <f aca="false">IF(BO24=BQ23,BZ23,0)</f>
        <v>0</v>
      </c>
      <c r="CR23" s="53" t="n">
        <f aca="false">SUM(CN23:CQ23)</f>
        <v>0</v>
      </c>
      <c r="CS23" s="53" t="n">
        <f aca="false">BQ23*100000+(5-BW23)*10000+CB23*100+CG23*10+(5-CM23)+CR23/10</f>
        <v>340034</v>
      </c>
      <c r="CT23" s="53" t="n">
        <f aca="false">RANK(CS23,CS20:CS23)</f>
        <v>1</v>
      </c>
      <c r="CU23" s="52" t="n">
        <f aca="false">IF(CU24=CT23,BM23,0)</f>
        <v>1</v>
      </c>
      <c r="CV23" s="52" t="n">
        <f aca="false">IF(CV24=CT23,BN23,0)</f>
        <v>1</v>
      </c>
      <c r="CW23" s="52" t="n">
        <f aca="false">IF(CW24=CT23,BO23,0)</f>
        <v>1</v>
      </c>
      <c r="CY23" s="53" t="n">
        <f aca="false">SUM(CU23:CX23)</f>
        <v>3</v>
      </c>
      <c r="CZ23" s="53" t="n">
        <f aca="false">(5-CT23)*10000+CY23*100+(5-BW23)+CB23/10+BA23/100</f>
        <v>40304.00000238</v>
      </c>
      <c r="DA23" s="53" t="n">
        <f aca="false">RANK(CZ23,CZ20:CZ23)</f>
        <v>4</v>
      </c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102"/>
      <c r="DO23" s="63"/>
      <c r="DP23" s="92" t="n">
        <v>32</v>
      </c>
      <c r="DQ23" s="93" t="str">
        <f aca="false">W47</f>
        <v>W29</v>
      </c>
      <c r="DR23" s="94"/>
      <c r="DS23" s="95"/>
    </row>
    <row r="24" customFormat="false" ht="12.75" hidden="false" customHeight="false" outlineLevel="0" collapsed="false">
      <c r="A24" s="79" t="n">
        <v>15</v>
      </c>
      <c r="B24" s="80" t="str">
        <f aca="false">INDEX(T,18+INT(MOD(U21-1,7)),lang)</f>
        <v>Sat</v>
      </c>
      <c r="C24" s="81" t="str">
        <f aca="false">INDEX(T,24+MONTH(U21),lang) &amp; " " &amp; DAY(U21) &amp; ", " &amp; YEAR(U21)</f>
        <v>Jun 11, 2016</v>
      </c>
      <c r="D24" s="82" t="n">
        <f aca="false">TIME(HOUR(U21),MINUTE(U21),0)</f>
        <v>0.0833333333333333</v>
      </c>
      <c r="E24" s="83" t="str">
        <f aca="false">AN27</f>
        <v>Chile</v>
      </c>
      <c r="F24" s="84"/>
      <c r="G24" s="85"/>
      <c r="H24" s="86" t="str">
        <f aca="false">AN29</f>
        <v>Bolivia</v>
      </c>
      <c r="I24" s="87" t="str">
        <f aca="false">INDEX(T,105,lang)</f>
        <v>Gillette Stadium, Foxborough</v>
      </c>
      <c r="J24" s="87"/>
      <c r="K24" s="87"/>
      <c r="M24" s="89" t="str">
        <f aca="false">VLOOKUP(4,AM20:AW23,2,FALSE())</f>
        <v>Venezuela</v>
      </c>
      <c r="N24" s="90" t="n">
        <f aca="false">O24+P24+Q24</f>
        <v>0</v>
      </c>
      <c r="O24" s="90" t="n">
        <f aca="false">VLOOKUP(4,AM20:AW23,3,FALSE())</f>
        <v>0</v>
      </c>
      <c r="P24" s="90" t="n">
        <f aca="false">VLOOKUP(4,AM20:AW23,4,FALSE())</f>
        <v>0</v>
      </c>
      <c r="Q24" s="90" t="n">
        <f aca="false">VLOOKUP(4,AM20:AW23,5,FALSE())</f>
        <v>0</v>
      </c>
      <c r="R24" s="90" t="str">
        <f aca="false">VLOOKUP(4,AM20:AW23,6,FALSE()) &amp; " - " &amp; VLOOKUP(4,AM20:AW23,7,FALSE())</f>
        <v>0 - 0</v>
      </c>
      <c r="S24" s="91" t="n">
        <f aca="false">O24*3+P24</f>
        <v>0</v>
      </c>
      <c r="U24" s="49" t="n">
        <f aca="false">DATE(2016,6,11)+TIME(14,0,0)+gmt_delta</f>
        <v>42533.1666666667</v>
      </c>
      <c r="V24" s="50" t="str">
        <f aca="false">IF(OR(F27="",G27=""),"",IF(F27&gt;G27,E27&amp;"_win",IF(F27&lt;G27,E27&amp;"_lose",E27&amp;"_draw")))</f>
        <v/>
      </c>
      <c r="W24" s="50" t="str">
        <f aca="false">IF(V24="","",IF(F27&lt;G27,H27&amp;"_win",IF(F27&gt;G27,H27&amp;"_lose",H27&amp;"_draw")))</f>
        <v/>
      </c>
      <c r="X24" s="51" t="n">
        <f aca="false">IF(V24="",0,IF(VLOOKUP(E27,$AN$8:$AW$53,7,FALSE())=VLOOKUP(H27,$AN$8:$AW$53,7,FALSE()),1,0))</f>
        <v>0</v>
      </c>
      <c r="Y24" s="49" t="n">
        <f aca="false">X24*F27</f>
        <v>0</v>
      </c>
      <c r="Z24" s="49" t="n">
        <f aca="false">X24*G27</f>
        <v>0</v>
      </c>
      <c r="AA24" s="49" t="n">
        <f aca="false">VLOOKUP(E27,$BI$8:$BK$31,2,FALSE())</f>
        <v>1</v>
      </c>
      <c r="AB24" s="49" t="n">
        <f aca="false">VLOOKUP(E27,$BI$8:$BK$31,3,FALSE())</f>
        <v>3</v>
      </c>
      <c r="AC24" s="49" t="n">
        <f aca="false">VLOOKUP(H27,$BI$8:$BK$31,3,FALSE())</f>
        <v>2</v>
      </c>
      <c r="AD24" s="49" t="str">
        <f aca="false">AA24&amp;AB24&amp;AC24</f>
        <v>132</v>
      </c>
      <c r="AE24" s="49" t="n">
        <f aca="false">IF(OR(F27="",G27=""),1,IF(F27&gt;G27,3,IF(F27&lt;G27,0,1)))</f>
        <v>1</v>
      </c>
      <c r="AF24" s="49" t="n">
        <f aca="false">IF(OR(F27="",G27=""),0,F27-G27)</f>
        <v>0</v>
      </c>
      <c r="AG24" s="49" t="n">
        <f aca="false">IF(OR(F27="",G27=""),0,F27)</f>
        <v>0</v>
      </c>
      <c r="AH24" s="49" t="str">
        <f aca="false">AA24&amp;AC24&amp;AB24</f>
        <v>123</v>
      </c>
      <c r="AI24" s="49" t="n">
        <f aca="false">IF(OR(G27="",F27=""),1,IF(G27&gt;F27,3,IF(G27&lt;F27,0,1)))</f>
        <v>1</v>
      </c>
      <c r="AJ24" s="49" t="n">
        <f aca="false">IF(OR(G27="",F27=""),0,G27-F27)</f>
        <v>0</v>
      </c>
      <c r="AK24" s="49" t="n">
        <f aca="false">IF(OR(G27="",F27=""),0,G27)</f>
        <v>0</v>
      </c>
      <c r="AO24" s="49" t="n">
        <f aca="false">MAX(AO20:AO23)-MIN(AO20:AO23)+1</f>
        <v>1</v>
      </c>
      <c r="AP24" s="49" t="n">
        <f aca="false">MAX(AP20:AP23)-MIN(AP20:AP23)+1</f>
        <v>1</v>
      </c>
      <c r="AQ24" s="49" t="n">
        <f aca="false">MAX(AQ20:AQ23)-MIN(AQ20:AQ23)+1</f>
        <v>1</v>
      </c>
      <c r="AR24" s="49" t="n">
        <f aca="false">MAX(AR20:AR23)-MIN(AR20:AR23)+1</f>
        <v>1</v>
      </c>
      <c r="AS24" s="49" t="n">
        <f aca="false">MAX(AS20:AS23)-MIN(AS20:AS23)+1</f>
        <v>1</v>
      </c>
      <c r="AT24" s="49" t="n">
        <f aca="false">MAX(AT20:AT23)-AT25+1</f>
        <v>1</v>
      </c>
      <c r="AU24" s="49" t="n">
        <f aca="false">MAX(AU20:AU23)-AU25+1</f>
        <v>1</v>
      </c>
      <c r="AW24" s="49" t="n">
        <f aca="false">MAX(AW20:AW23)-MIN(AW20:AW23)+1</f>
        <v>1</v>
      </c>
      <c r="AX24" s="49" t="n">
        <f aca="false">MAX(AX20:AX23)-MIN(AX20:AX23)+1</f>
        <v>1</v>
      </c>
      <c r="BD24" s="49" t="n">
        <f aca="false">MAX(BD20:BD23)-MIN(BD20:BD23)+1</f>
        <v>1</v>
      </c>
      <c r="BE24" s="49" t="n">
        <f aca="false">MAX(BE20:BE23)-MIN(BE20:BE23)+1</f>
        <v>1</v>
      </c>
      <c r="BF24" s="49" t="n">
        <f aca="false">MAX(BF20:BF23)-MIN(BF20:BF23)+1</f>
        <v>1</v>
      </c>
      <c r="BG24" s="49" t="n">
        <f aca="false">MAX(BG20:BG23)-MIN(BG20:BG23)+1</f>
        <v>1</v>
      </c>
      <c r="BH24" s="49" t="n">
        <f aca="false">MAX(BH20:BH23)-MIN(BH20:BH23)+1</f>
        <v>1</v>
      </c>
      <c r="BI24" s="51" t="n">
        <f aca="false">AN32</f>
        <v>0</v>
      </c>
      <c r="BJ24" s="51" t="n">
        <v>5</v>
      </c>
      <c r="BK24" s="51" t="n">
        <v>1</v>
      </c>
      <c r="BM24" s="49" t="n">
        <f aca="false">BQ20</f>
        <v>3</v>
      </c>
      <c r="BN24" s="49" t="n">
        <f aca="false">BQ21</f>
        <v>3</v>
      </c>
      <c r="BO24" s="49" t="n">
        <f aca="false">BQ22</f>
        <v>3</v>
      </c>
      <c r="BP24" s="49" t="n">
        <f aca="false">BQ23</f>
        <v>3</v>
      </c>
      <c r="BR24" s="49"/>
      <c r="BS24" s="49"/>
      <c r="BT24" s="49"/>
      <c r="BU24" s="49"/>
      <c r="BX24" s="49"/>
      <c r="BY24" s="49"/>
      <c r="BZ24" s="49"/>
      <c r="CA24" s="49"/>
      <c r="CC24" s="49"/>
      <c r="CD24" s="49"/>
      <c r="CE24" s="49"/>
      <c r="CF24" s="49"/>
      <c r="CH24" s="49"/>
      <c r="CI24" s="49"/>
      <c r="CJ24" s="49"/>
      <c r="CK24" s="49"/>
      <c r="CN24" s="49"/>
      <c r="CO24" s="49"/>
      <c r="CP24" s="49"/>
      <c r="CQ24" s="49"/>
      <c r="CU24" s="49" t="n">
        <f aca="false">CT20</f>
        <v>1</v>
      </c>
      <c r="CV24" s="49" t="n">
        <f aca="false">CT21</f>
        <v>1</v>
      </c>
      <c r="CW24" s="49" t="n">
        <f aca="false">CT22</f>
        <v>1</v>
      </c>
      <c r="CX24" s="49" t="n">
        <f aca="false">CT23</f>
        <v>1</v>
      </c>
      <c r="CY24" s="53" t="n">
        <f aca="false">SUM(CU24:CX24)</f>
        <v>4</v>
      </c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102"/>
      <c r="DO24" s="104"/>
      <c r="DP24" s="92"/>
      <c r="DQ24" s="98" t="str">
        <f aca="false">W48</f>
        <v>W30</v>
      </c>
      <c r="DR24" s="99"/>
      <c r="DS24" s="100"/>
    </row>
    <row r="25" customFormat="false" ht="12.75" hidden="false" customHeight="false" outlineLevel="0" collapsed="false">
      <c r="A25" s="79" t="n">
        <v>16</v>
      </c>
      <c r="B25" s="80" t="str">
        <f aca="false">INDEX(T,18+INT(MOD(U22-1,7)),lang)</f>
        <v>Sat</v>
      </c>
      <c r="C25" s="81" t="str">
        <f aca="false">INDEX(T,24+MONTH(U22),lang) &amp; " " &amp; DAY(U22) &amp; ", " &amp; YEAR(U22)</f>
        <v>Jun 11, 2016</v>
      </c>
      <c r="D25" s="82" t="n">
        <f aca="false">TIME(HOUR(U22),MINUTE(U22),0)</f>
        <v>0.1875</v>
      </c>
      <c r="E25" s="83" t="str">
        <f aca="false">AN26</f>
        <v>Argentina</v>
      </c>
      <c r="F25" s="84"/>
      <c r="G25" s="85"/>
      <c r="H25" s="86" t="str">
        <f aca="false">AN28</f>
        <v>Panama</v>
      </c>
      <c r="I25" s="87" t="str">
        <f aca="false">INDEX(T,107,lang)</f>
        <v>Soldier Field, Chicago</v>
      </c>
      <c r="J25" s="87"/>
      <c r="K25" s="87"/>
      <c r="M25" s="96"/>
      <c r="N25" s="97"/>
      <c r="O25" s="97"/>
      <c r="P25" s="97"/>
      <c r="Q25" s="97"/>
      <c r="R25" s="97"/>
      <c r="S25" s="97"/>
      <c r="U25" s="49" t="n">
        <f aca="false">DATE(2016,6,12)+TIME(11,30,0)+gmt_delta</f>
        <v>42534.0625</v>
      </c>
      <c r="V25" s="50" t="str">
        <f aca="false">IF(OR(F28="",G28=""),"",IF(F28&gt;G28,E28&amp;"_win",IF(F28&lt;G28,E28&amp;"_lose",E28&amp;"_draw")))</f>
        <v/>
      </c>
      <c r="W25" s="50" t="str">
        <f aca="false">IF(V25="","",IF(F28&lt;G28,H28&amp;"_win",IF(F28&gt;G28,H28&amp;"_lose",H28&amp;"_draw")))</f>
        <v/>
      </c>
      <c r="X25" s="51" t="n">
        <f aca="false">IF(V25="",0,IF(VLOOKUP(E28,$AN$8:$AW$53,7,FALSE())=VLOOKUP(H28,$AN$8:$AW$53,7,FALSE()),1,0))</f>
        <v>0</v>
      </c>
      <c r="Y25" s="49" t="n">
        <f aca="false">X25*F28</f>
        <v>0</v>
      </c>
      <c r="Z25" s="49" t="n">
        <f aca="false">X25*G28</f>
        <v>0</v>
      </c>
      <c r="AA25" s="49" t="n">
        <f aca="false">VLOOKUP(E28,$BI$8:$BK$31,2,FALSE())</f>
        <v>2</v>
      </c>
      <c r="AB25" s="49" t="n">
        <f aca="false">VLOOKUP(E28,$BI$8:$BK$31,3,FALSE())</f>
        <v>3</v>
      </c>
      <c r="AC25" s="49" t="n">
        <f aca="false">VLOOKUP(H28,$BI$8:$BK$31,3,FALSE())</f>
        <v>2</v>
      </c>
      <c r="AD25" s="49" t="str">
        <f aca="false">AA25&amp;AB25&amp;AC25</f>
        <v>232</v>
      </c>
      <c r="AE25" s="49" t="n">
        <f aca="false">IF(OR(F28="",G28=""),1,IF(F28&gt;G28,3,IF(F28&lt;G28,0,1)))</f>
        <v>1</v>
      </c>
      <c r="AF25" s="49" t="n">
        <f aca="false">IF(OR(F28="",G28=""),0,F28-G28)</f>
        <v>0</v>
      </c>
      <c r="AG25" s="49" t="n">
        <f aca="false">IF(OR(F28="",G28=""),0,F28)</f>
        <v>0</v>
      </c>
      <c r="AH25" s="49" t="str">
        <f aca="false">AA25&amp;AC25&amp;AB25</f>
        <v>223</v>
      </c>
      <c r="AI25" s="49" t="n">
        <f aca="false">IF(OR(G28="",F28=""),1,IF(G28&gt;F28,3,IF(G28&lt;F28,0,1)))</f>
        <v>1</v>
      </c>
      <c r="AJ25" s="49" t="n">
        <f aca="false">IF(OR(G28="",F28=""),0,G28-F28)</f>
        <v>0</v>
      </c>
      <c r="AK25" s="49" t="n">
        <f aca="false">IF(OR(G28="",F28=""),0,G28)</f>
        <v>0</v>
      </c>
      <c r="AT25" s="49" t="n">
        <f aca="false">MIN(AT20:AT23)</f>
        <v>0</v>
      </c>
      <c r="AU25" s="49" t="n">
        <f aca="false">MIN(AU20:AU23)</f>
        <v>0</v>
      </c>
      <c r="BI25" s="51" t="n">
        <f aca="false">AN33</f>
        <v>0</v>
      </c>
      <c r="BJ25" s="51" t="n">
        <v>5</v>
      </c>
      <c r="BK25" s="51" t="n">
        <v>2</v>
      </c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102"/>
      <c r="DO25" s="63"/>
      <c r="DP25" s="63"/>
      <c r="DQ25" s="63"/>
      <c r="DR25" s="63"/>
      <c r="DS25" s="63"/>
    </row>
    <row r="26" customFormat="false" ht="12.75" hidden="false" customHeight="false" outlineLevel="0" collapsed="false">
      <c r="A26" s="79" t="n">
        <v>17</v>
      </c>
      <c r="B26" s="80" t="str">
        <f aca="false">INDEX(T,18+INT(MOD(U23-1,7)),lang)</f>
        <v>Sun</v>
      </c>
      <c r="C26" s="81" t="str">
        <f aca="false">INDEX(T,24+MONTH(U23),lang) &amp; " " &amp; DAY(U23) &amp; ", " &amp; YEAR(U23)</f>
        <v>Jun 12, 2016</v>
      </c>
      <c r="D26" s="82" t="n">
        <f aca="false">TIME(HOUR(U23),MINUTE(U23),0)</f>
        <v>0.0833333333333333</v>
      </c>
      <c r="E26" s="83" t="str">
        <f aca="false">AN11</f>
        <v>Paraguay</v>
      </c>
      <c r="F26" s="84"/>
      <c r="G26" s="85"/>
      <c r="H26" s="86" t="str">
        <f aca="false">AN8</f>
        <v>USA</v>
      </c>
      <c r="I26" s="87" t="str">
        <f aca="false">INDEX(T,104,lang)</f>
        <v>Lincoln Financial Field, Philadelphia</v>
      </c>
      <c r="J26" s="87"/>
      <c r="K26" s="87"/>
      <c r="M26" s="61" t="str">
        <f aca="false">INDEX(T,9,lang) &amp; " " &amp; "D"</f>
        <v>Group D</v>
      </c>
      <c r="N26" s="62" t="str">
        <f aca="false">INDEX(T,10,lang)</f>
        <v>PL</v>
      </c>
      <c r="O26" s="62" t="str">
        <f aca="false">INDEX(T,11,lang)</f>
        <v>W</v>
      </c>
      <c r="P26" s="62" t="str">
        <f aca="false">INDEX(T,12,lang)</f>
        <v>DRAW</v>
      </c>
      <c r="Q26" s="62" t="str">
        <f aca="false">INDEX(T,13,lang)</f>
        <v>L</v>
      </c>
      <c r="R26" s="62" t="str">
        <f aca="false">INDEX(T,14,lang)</f>
        <v>GF - GA</v>
      </c>
      <c r="S26" s="62" t="str">
        <f aca="false">INDEX(T,15,lang)</f>
        <v>PNT</v>
      </c>
      <c r="U26" s="49" t="n">
        <f aca="false">DATE(2016,6,12)+TIME(13,30,0)+gmt_delta</f>
        <v>42534.1458333333</v>
      </c>
      <c r="V26" s="50" t="str">
        <f aca="false">IF(OR(F29="",G29=""),"",IF(F29&gt;G29,E29&amp;"_win",IF(F29&lt;G29,E29&amp;"_lose",E29&amp;"_draw")))</f>
        <v/>
      </c>
      <c r="W26" s="50" t="str">
        <f aca="false">IF(V26="","",IF(F29&lt;G29,H29&amp;"_win",IF(F29&gt;G29,H29&amp;"_lose",H29&amp;"_draw")))</f>
        <v/>
      </c>
      <c r="X26" s="51" t="n">
        <f aca="false">IF(V26="",0,IF(VLOOKUP(E29,$AN$8:$AW$53,7,FALSE())=VLOOKUP(H29,$AN$8:$AW$53,7,FALSE()),1,0))</f>
        <v>0</v>
      </c>
      <c r="Y26" s="49" t="n">
        <f aca="false">X26*F29</f>
        <v>0</v>
      </c>
      <c r="Z26" s="49" t="n">
        <f aca="false">X26*G29</f>
        <v>0</v>
      </c>
      <c r="AA26" s="49" t="n">
        <f aca="false">VLOOKUP(E29,$BI$8:$BK$31,2,FALSE())</f>
        <v>2</v>
      </c>
      <c r="AB26" s="49" t="n">
        <f aca="false">VLOOKUP(E29,$BI$8:$BK$31,3,FALSE())</f>
        <v>4</v>
      </c>
      <c r="AC26" s="49" t="n">
        <f aca="false">VLOOKUP(H29,$BI$8:$BK$31,3,FALSE())</f>
        <v>1</v>
      </c>
      <c r="AD26" s="49" t="str">
        <f aca="false">AA26&amp;AB26&amp;AC26</f>
        <v>241</v>
      </c>
      <c r="AE26" s="49" t="n">
        <f aca="false">IF(OR(F29="",G29=""),1,IF(F29&gt;G29,3,IF(F29&lt;G29,0,1)))</f>
        <v>1</v>
      </c>
      <c r="AF26" s="49" t="n">
        <f aca="false">IF(OR(F29="",G29=""),0,F29-G29)</f>
        <v>0</v>
      </c>
      <c r="AG26" s="49" t="n">
        <f aca="false">IF(OR(F29="",G29=""),0,F29)</f>
        <v>0</v>
      </c>
      <c r="AH26" s="49" t="str">
        <f aca="false">AA26&amp;AC26&amp;AB26</f>
        <v>214</v>
      </c>
      <c r="AI26" s="49" t="n">
        <f aca="false">IF(OR(G29="",F29=""),1,IF(G29&gt;F29,3,IF(G29&lt;F29,0,1)))</f>
        <v>1</v>
      </c>
      <c r="AJ26" s="49" t="n">
        <f aca="false">IF(OR(G29="",F29=""),0,G29-F29)</f>
        <v>0</v>
      </c>
      <c r="AK26" s="49" t="n">
        <f aca="false">IF(OR(G29="",F29=""),0,G29)</f>
        <v>0</v>
      </c>
      <c r="AM26" s="49" t="n">
        <f aca="false">DA26</f>
        <v>1</v>
      </c>
      <c r="AN26" s="51" t="str">
        <f aca="false">INDEX(T,58,lang)</f>
        <v>Argentina</v>
      </c>
      <c r="AO26" s="49" t="n">
        <f aca="false">COUNTIF($V$7:$W$33,"=" &amp; AN26 &amp; "_win")</f>
        <v>0</v>
      </c>
      <c r="AP26" s="49" t="n">
        <f aca="false">COUNTIF($V$7:$W$33,"=" &amp; AN26 &amp; "_draw")</f>
        <v>0</v>
      </c>
      <c r="AQ26" s="49" t="n">
        <f aca="false">COUNTIF($V$7:$W$33,"=" &amp; AN26 &amp; "_lose")</f>
        <v>0</v>
      </c>
      <c r="AR26" s="49" t="n">
        <f aca="false">SUMIF($E$10:$E$33,$AN26,$F$10:$F$33) + SUMIF($H$10:$H$33,$AN26,$G$10:$G$33)</f>
        <v>0</v>
      </c>
      <c r="AS26" s="49" t="n">
        <f aca="false">SUMIF($E$10:$E$33,$AN26,$G$10:$G$33) + SUMIF($H$10:$H$33,$AN26,$F$10:$F$33)</f>
        <v>0</v>
      </c>
      <c r="AT26" s="49" t="n">
        <f aca="false">AW26*10000</f>
        <v>0</v>
      </c>
      <c r="AU26" s="49" t="n">
        <f aca="false">AR26-AS26</f>
        <v>0</v>
      </c>
      <c r="AV26" s="49" t="n">
        <f aca="false">(AU26-AU31)/AU30</f>
        <v>0</v>
      </c>
      <c r="AW26" s="49" t="n">
        <f aca="false">AO26*3+AP26</f>
        <v>0</v>
      </c>
      <c r="AX26" s="49" t="n">
        <f aca="false">BD26/BD30*10+BE26/BE30+BH26/BH30*0.1+BF26/BF30*0.01</f>
        <v>0</v>
      </c>
      <c r="BA26" s="49" t="n">
        <f aca="false">VLOOKUP(AN26,db_fifarank,2,FALSE())/2000000</f>
        <v>0.000766</v>
      </c>
      <c r="BB26" s="51" t="n">
        <f aca="false">10000000*AW26/AW30+100000*AX26/AX30+100*AV26+10*AR26/AR30+1*AX26/AX30+BA26</f>
        <v>0.000766</v>
      </c>
      <c r="BC26" s="51" t="str">
        <f aca="false">IF(SUM(AO26:AQ29)=12,M27,INDEX(T,76,lang))</f>
        <v>1D</v>
      </c>
      <c r="BI26" s="51" t="n">
        <f aca="false">AN34</f>
        <v>0</v>
      </c>
      <c r="BJ26" s="51" t="n">
        <v>5</v>
      </c>
      <c r="BK26" s="51" t="n">
        <v>3</v>
      </c>
      <c r="BN26" s="52" t="n">
        <f aca="false">IFERROR(VLOOKUP("412",$AD$7:$AG$42,2,FALSE()),0) + IFERROR(VLOOKUP("412",$AH$7:$AK$42,2,FALSE()),0)</f>
        <v>1</v>
      </c>
      <c r="BO26" s="52" t="n">
        <f aca="false">IFERROR(VLOOKUP("413",$AD$7:$AG$42,2,FALSE()),0) + IFERROR(VLOOKUP("413",$AH$7:$AK$42,2,FALSE()),0)</f>
        <v>1</v>
      </c>
      <c r="BP26" s="52" t="n">
        <f aca="false">IFERROR(VLOOKUP("414",$AD$7:$AG$42,2,FALSE()),0) + IFERROR(VLOOKUP("414",$AH$7:$AK$42,2,FALSE()),0)</f>
        <v>1</v>
      </c>
      <c r="BQ26" s="53" t="n">
        <f aca="false">SUM(BM26:BP26)</f>
        <v>3</v>
      </c>
      <c r="BS26" s="52" t="n">
        <f aca="false">IFERROR(VLOOKUP("412",$AD$7:$AG$42,3,FALSE()),0) + IFERROR(VLOOKUP("412",$AH$7:$AK$42,3,FALSE()),0)</f>
        <v>0</v>
      </c>
      <c r="BT26" s="52" t="n">
        <f aca="false">IFERROR(VLOOKUP("413",$AD$7:$AG$42,3,FALSE()),0) + IFERROR(VLOOKUP("413",$AH$7:$AK$42,3,FALSE()),0)</f>
        <v>0</v>
      </c>
      <c r="BU26" s="52" t="n">
        <f aca="false">IFERROR(VLOOKUP("414",$AD$7:$AG$42,3,FALSE()),0) + IFERROR(VLOOKUP("414",$AH$7:$AK$42,3,FALSE()),0)</f>
        <v>0</v>
      </c>
      <c r="BV26" s="53" t="n">
        <f aca="false">SUM(BR26:BU26)</f>
        <v>0</v>
      </c>
      <c r="BW26" s="53" t="n">
        <f aca="false">RANK(BV26,BV26:BV29)</f>
        <v>1</v>
      </c>
      <c r="BY26" s="52" t="n">
        <f aca="false">IFERROR(VLOOKUP("412",$AD$7:$AG$42,4,FALSE()),0) + IFERROR(VLOOKUP("412",$AH$7:$AK$42,4,FALSE()),0)</f>
        <v>0</v>
      </c>
      <c r="BZ26" s="52" t="n">
        <f aca="false">IFERROR(VLOOKUP("413",$AD$7:$AG$42,4,FALSE()),0) + IFERROR(VLOOKUP("413",$AH$7:$AK$42,4,FALSE()),0)</f>
        <v>0</v>
      </c>
      <c r="CA26" s="52" t="n">
        <f aca="false">IFERROR(VLOOKUP("414",$AD$7:$AG$42,4,FALSE()),0) + IFERROR(VLOOKUP("414",$AH$7:$AK$42,4,FALSE()),0)</f>
        <v>0</v>
      </c>
      <c r="CB26" s="53" t="n">
        <f aca="false">SUM(BX26:CA26)</f>
        <v>0</v>
      </c>
      <c r="CD26" s="52" t="n">
        <f aca="false">IF(BN30=BQ26,BN26,0)</f>
        <v>1</v>
      </c>
      <c r="CE26" s="52" t="n">
        <f aca="false">IF(BO30=BQ26,BO26,0)</f>
        <v>1</v>
      </c>
      <c r="CF26" s="52" t="n">
        <f aca="false">IF(BP30=BQ26,BP26,0)</f>
        <v>1</v>
      </c>
      <c r="CG26" s="53" t="n">
        <f aca="false">SUM(CC26:CF26)</f>
        <v>3</v>
      </c>
      <c r="CI26" s="52" t="n">
        <f aca="false">IF(BN30=BQ26,BS26,0)</f>
        <v>0</v>
      </c>
      <c r="CJ26" s="52" t="n">
        <f aca="false">IF(BO30=BQ26,BT26,0)</f>
        <v>0</v>
      </c>
      <c r="CK26" s="52" t="n">
        <f aca="false">IF(BP30=BQ26,BU26,0)</f>
        <v>0</v>
      </c>
      <c r="CL26" s="53" t="n">
        <f aca="false">SUM(CH26:CK26)</f>
        <v>0</v>
      </c>
      <c r="CM26" s="53" t="n">
        <f aca="false">RANK(CL26,CL26:CL29)</f>
        <v>1</v>
      </c>
      <c r="CO26" s="52" t="n">
        <f aca="false">IF(BN30=BQ26,BY26,0)</f>
        <v>0</v>
      </c>
      <c r="CP26" s="52" t="n">
        <f aca="false">IF(BO30=BQ26,BZ26,0)</f>
        <v>0</v>
      </c>
      <c r="CQ26" s="52" t="n">
        <f aca="false">IF(BP30=BQ26,CA26,0)</f>
        <v>0</v>
      </c>
      <c r="CR26" s="53" t="n">
        <f aca="false">SUM(CN26:CQ26)</f>
        <v>0</v>
      </c>
      <c r="CS26" s="53" t="n">
        <f aca="false">BQ26*100000+(5-BW26)*10000+CB26*100+CG26*10+(5-CM26)+CR26/10</f>
        <v>340034</v>
      </c>
      <c r="CT26" s="53" t="n">
        <f aca="false">RANK(CS26,CS26:CS29)</f>
        <v>1</v>
      </c>
      <c r="CV26" s="52" t="n">
        <f aca="false">IF(CV30=CT26,BN26,0)</f>
        <v>1</v>
      </c>
      <c r="CW26" s="52" t="n">
        <f aca="false">IF(CW30=CT26,BO26,0)</f>
        <v>1</v>
      </c>
      <c r="CX26" s="52" t="n">
        <f aca="false">IF(CX30=CT26,BP26,0)</f>
        <v>1</v>
      </c>
      <c r="CY26" s="53" t="n">
        <f aca="false">SUM(CU26:CX26)</f>
        <v>3</v>
      </c>
      <c r="CZ26" s="53" t="n">
        <f aca="false">(5-CT26)*10000+CY26*100+(5-BW26)+CB26/10+BA26/100</f>
        <v>40304.00000766</v>
      </c>
      <c r="DA26" s="53" t="n">
        <f aca="false">RANK(CZ26,CZ26:CZ29)</f>
        <v>1</v>
      </c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102"/>
      <c r="DO26" s="63"/>
      <c r="DP26" s="63"/>
      <c r="DQ26" s="63"/>
      <c r="DR26" s="63"/>
      <c r="DS26" s="63"/>
    </row>
    <row r="27" customFormat="false" ht="12.75" hidden="false" customHeight="false" outlineLevel="0" collapsed="false">
      <c r="A27" s="79" t="n">
        <v>18</v>
      </c>
      <c r="B27" s="80" t="str">
        <f aca="false">INDEX(T,18+INT(MOD(U24-1,7)),lang)</f>
        <v>Sun</v>
      </c>
      <c r="C27" s="81" t="str">
        <f aca="false">INDEX(T,24+MONTH(U24),lang) &amp; " " &amp; DAY(U24) &amp; ", " &amp; YEAR(U24)</f>
        <v>Jun 12, 2016</v>
      </c>
      <c r="D27" s="82" t="n">
        <f aca="false">TIME(HOUR(U24),MINUTE(U24),0)</f>
        <v>0.166666666666667</v>
      </c>
      <c r="E27" s="83" t="str">
        <f aca="false">AN10</f>
        <v>Costa Rica</v>
      </c>
      <c r="F27" s="84"/>
      <c r="G27" s="85"/>
      <c r="H27" s="86" t="str">
        <f aca="false">AN9</f>
        <v>Colombia</v>
      </c>
      <c r="I27" s="87" t="str">
        <f aca="false">INDEX(T,108,lang)</f>
        <v>NRG Stadium, Houston</v>
      </c>
      <c r="J27" s="87"/>
      <c r="K27" s="87"/>
      <c r="M27" s="64" t="str">
        <f aca="false">VLOOKUP(1,AM26:AW29,2,FALSE())</f>
        <v>Argentina</v>
      </c>
      <c r="N27" s="65" t="n">
        <f aca="false">O27+P27+Q27</f>
        <v>0</v>
      </c>
      <c r="O27" s="65" t="n">
        <f aca="false">VLOOKUP(1,AM26:AW29,3,FALSE())</f>
        <v>0</v>
      </c>
      <c r="P27" s="65" t="n">
        <f aca="false">VLOOKUP(1,AM26:AW29,4,FALSE())</f>
        <v>0</v>
      </c>
      <c r="Q27" s="65" t="n">
        <f aca="false">VLOOKUP(1,AM26:AW29,5,FALSE())</f>
        <v>0</v>
      </c>
      <c r="R27" s="65" t="str">
        <f aca="false">VLOOKUP(1,AM26:AW29,6,FALSE()) &amp; " - " &amp; VLOOKUP(1,AM26:AW29,7,FALSE())</f>
        <v>0 - 0</v>
      </c>
      <c r="S27" s="66" t="n">
        <f aca="false">O27*3+P27</f>
        <v>0</v>
      </c>
      <c r="U27" s="49" t="n">
        <f aca="false">DATE(2016,6,13)+TIME(13,0,0)+gmt_delta</f>
        <v>42535.125</v>
      </c>
      <c r="V27" s="50" t="str">
        <f aca="false">IF(OR(F30="",G30=""),"",IF(F30&gt;G30,E30&amp;"_win",IF(F30&lt;G30,E30&amp;"_lose",E30&amp;"_draw")))</f>
        <v/>
      </c>
      <c r="W27" s="50" t="str">
        <f aca="false">IF(V27="","",IF(F30&lt;G30,H30&amp;"_win",IF(F30&gt;G30,H30&amp;"_lose",H30&amp;"_draw")))</f>
        <v/>
      </c>
      <c r="X27" s="51" t="n">
        <f aca="false">IF(V27="",0,IF(VLOOKUP(E30,$AN$8:$AW$53,7,FALSE())=VLOOKUP(H30,$AN$8:$AW$53,7,FALSE()),1,0))</f>
        <v>0</v>
      </c>
      <c r="Y27" s="49" t="n">
        <f aca="false">X27*F30</f>
        <v>0</v>
      </c>
      <c r="Z27" s="49" t="n">
        <f aca="false">X27*G30</f>
        <v>0</v>
      </c>
      <c r="AA27" s="49" t="n">
        <f aca="false">VLOOKUP(E30,$BI$8:$BK$31,2,FALSE())</f>
        <v>3</v>
      </c>
      <c r="AB27" s="49" t="n">
        <f aca="false">VLOOKUP(E30,$BI$8:$BK$31,3,FALSE())</f>
        <v>4</v>
      </c>
      <c r="AC27" s="49" t="n">
        <f aca="false">VLOOKUP(H30,$BI$8:$BK$31,3,FALSE())</f>
        <v>1</v>
      </c>
      <c r="AD27" s="49" t="str">
        <f aca="false">AA27&amp;AB27&amp;AC27</f>
        <v>341</v>
      </c>
      <c r="AE27" s="49" t="n">
        <f aca="false">IF(OR(F30="",G30=""),1,IF(F30&gt;G30,3,IF(F30&lt;G30,0,1)))</f>
        <v>1</v>
      </c>
      <c r="AF27" s="49" t="n">
        <f aca="false">IF(OR(F30="",G30=""),0,F30-G30)</f>
        <v>0</v>
      </c>
      <c r="AG27" s="49" t="n">
        <f aca="false">IF(OR(F30="",G30=""),0,F30)</f>
        <v>0</v>
      </c>
      <c r="AH27" s="49" t="str">
        <f aca="false">AA27&amp;AC27&amp;AB27</f>
        <v>314</v>
      </c>
      <c r="AI27" s="49" t="n">
        <f aca="false">IF(OR(G30="",F30=""),1,IF(G30&gt;F30,3,IF(G30&lt;F30,0,1)))</f>
        <v>1</v>
      </c>
      <c r="AJ27" s="49" t="n">
        <f aca="false">IF(OR(G30="",F30=""),0,G30-F30)</f>
        <v>0</v>
      </c>
      <c r="AK27" s="49" t="n">
        <f aca="false">IF(OR(G30="",F30=""),0,G30)</f>
        <v>0</v>
      </c>
      <c r="AM27" s="49" t="n">
        <f aca="false">DA27</f>
        <v>2</v>
      </c>
      <c r="AN27" s="51" t="str">
        <f aca="false">INDEX(T,59,lang)</f>
        <v>Chile</v>
      </c>
      <c r="AO27" s="49" t="n">
        <f aca="false">COUNTIF($V$7:$W$33,"=" &amp; AN27 &amp; "_win")</f>
        <v>0</v>
      </c>
      <c r="AP27" s="49" t="n">
        <f aca="false">COUNTIF($V$7:$W$33,"=" &amp; AN27 &amp; "_draw")</f>
        <v>0</v>
      </c>
      <c r="AQ27" s="49" t="n">
        <f aca="false">COUNTIF($V$7:$W$33,"=" &amp; AN27 &amp; "_lose")</f>
        <v>0</v>
      </c>
      <c r="AR27" s="49" t="n">
        <f aca="false">SUMIF($E$10:$E$33,$AN27,$F$10:$F$33) + SUMIF($H$10:$H$33,$AN27,$G$10:$G$33)</f>
        <v>0</v>
      </c>
      <c r="AS27" s="49" t="n">
        <f aca="false">SUMIF($E$10:$E$33,$AN27,$G$10:$G$33) + SUMIF($H$10:$H$33,$AN27,$F$10:$F$33)</f>
        <v>0</v>
      </c>
      <c r="AT27" s="49" t="n">
        <f aca="false">AW27*10000</f>
        <v>0</v>
      </c>
      <c r="AU27" s="49" t="n">
        <f aca="false">AR27-AS27</f>
        <v>0</v>
      </c>
      <c r="AV27" s="49" t="n">
        <f aca="false">(AU27-AU31)/AU30</f>
        <v>0</v>
      </c>
      <c r="AW27" s="49" t="n">
        <f aca="false">AO27*3+AP27</f>
        <v>0</v>
      </c>
      <c r="AX27" s="49" t="n">
        <f aca="false">BD27/BD30*10+BE27/BE30+BH27/BH30*0.1+BF27/BF30*0.01</f>
        <v>0</v>
      </c>
      <c r="BA27" s="49" t="n">
        <f aca="false">VLOOKUP(AN27,db_fifarank,2,FALSE())/2000000</f>
        <v>0.000674</v>
      </c>
      <c r="BB27" s="51" t="n">
        <f aca="false">10000000*AW27/AW30+100000*AX27/AX30+100*AV27+10*AR27/AR30+1*AX27/AX30+BA27</f>
        <v>0.000674</v>
      </c>
      <c r="BC27" s="51" t="str">
        <f aca="false">IF(SUM(AO26:AQ29)=12,M28,INDEX(T,77,lang))</f>
        <v>2D</v>
      </c>
      <c r="BI27" s="51" t="n">
        <f aca="false">AN35</f>
        <v>0</v>
      </c>
      <c r="BJ27" s="51" t="n">
        <v>5</v>
      </c>
      <c r="BK27" s="51" t="n">
        <v>4</v>
      </c>
      <c r="BM27" s="52" t="n">
        <f aca="false">IFERROR(VLOOKUP("421",$AD$7:$AG$42,2,FALSE()),0) + IFERROR(VLOOKUP("421",$AH$7:$AK$42,2,FALSE()),0)</f>
        <v>1</v>
      </c>
      <c r="BO27" s="52" t="n">
        <f aca="false">IFERROR(VLOOKUP("423",$AD$7:$AG$42,2,FALSE()),0) + IFERROR(VLOOKUP("423",$AH$7:$AK$42,2,FALSE()),0)</f>
        <v>1</v>
      </c>
      <c r="BP27" s="52" t="n">
        <f aca="false">IFERROR(VLOOKUP("424",$AD$7:$AG$42,2,FALSE()),0) + IFERROR(VLOOKUP("424",$AH$7:$AK$42,2,FALSE()),0)</f>
        <v>1</v>
      </c>
      <c r="BQ27" s="53" t="n">
        <f aca="false">SUM(BM27:BP27)</f>
        <v>3</v>
      </c>
      <c r="BR27" s="52" t="n">
        <f aca="false">IFERROR(VLOOKUP("421",$AD$7:$AG$42,3,FALSE()),0) + IFERROR(VLOOKUP("421",$AH$7:$AK$42,3,FALSE()),0)</f>
        <v>0</v>
      </c>
      <c r="BT27" s="52" t="n">
        <f aca="false">IFERROR(VLOOKUP("423",$AD$7:$AG$42,3,FALSE()),0) + IFERROR(VLOOKUP("423",$AH$7:$AK$42,3,FALSE()),0)</f>
        <v>0</v>
      </c>
      <c r="BU27" s="52" t="n">
        <f aca="false">IFERROR(VLOOKUP("424",$AD$7:$AG$42,3,FALSE()),0) + IFERROR(VLOOKUP("424",$AH$7:$AK$42,3,FALSE()),0)</f>
        <v>0</v>
      </c>
      <c r="BV27" s="53" t="n">
        <f aca="false">SUM(BR27:BU27)</f>
        <v>0</v>
      </c>
      <c r="BW27" s="53" t="n">
        <f aca="false">RANK(BV27,BV26:BV29)</f>
        <v>1</v>
      </c>
      <c r="BX27" s="52" t="n">
        <f aca="false">IFERROR(VLOOKUP("421",$AD$7:$AG$42,4,FALSE()),0) + IFERROR(VLOOKUP("421",$AH$7:$AK$42,4,FALSE()),0)</f>
        <v>0</v>
      </c>
      <c r="BZ27" s="52" t="n">
        <f aca="false">IFERROR(VLOOKUP("423",$AD$7:$AG$42,4,FALSE()),0) + IFERROR(VLOOKUP("423",$AH$7:$AK$42,4,FALSE()),0)</f>
        <v>0</v>
      </c>
      <c r="CA27" s="52" t="n">
        <f aca="false">IFERROR(VLOOKUP("424",$AD$7:$AG$42,4,FALSE()),0) + IFERROR(VLOOKUP("424",$AH$7:$AK$42,4,FALSE()),0)</f>
        <v>0</v>
      </c>
      <c r="CB27" s="53" t="n">
        <f aca="false">SUM(BX27:CA27)</f>
        <v>0</v>
      </c>
      <c r="CC27" s="52" t="n">
        <f aca="false">IF(BM30=BQ27,BM27,0)</f>
        <v>1</v>
      </c>
      <c r="CE27" s="52" t="n">
        <f aca="false">IF(BO30=BQ27,BO27,0)</f>
        <v>1</v>
      </c>
      <c r="CF27" s="52" t="n">
        <f aca="false">IF(BP30=BQ27,BP27,0)</f>
        <v>1</v>
      </c>
      <c r="CG27" s="53" t="n">
        <f aca="false">SUM(CC27:CF27)</f>
        <v>3</v>
      </c>
      <c r="CH27" s="52" t="n">
        <f aca="false">IF(BM30=BQ27,BR27,0)</f>
        <v>0</v>
      </c>
      <c r="CJ27" s="52" t="n">
        <f aca="false">IF(BO30=BQ27,BT27,0)</f>
        <v>0</v>
      </c>
      <c r="CK27" s="52" t="n">
        <f aca="false">IF(BP30=BQ27,BU27,0)</f>
        <v>0</v>
      </c>
      <c r="CL27" s="53" t="n">
        <f aca="false">SUM(CH27:CK27)</f>
        <v>0</v>
      </c>
      <c r="CM27" s="53" t="n">
        <f aca="false">RANK(CL27,CL26:CL29)</f>
        <v>1</v>
      </c>
      <c r="CN27" s="52" t="n">
        <f aca="false">IF(BM30=BQ27,BX27,0)</f>
        <v>0</v>
      </c>
      <c r="CP27" s="52" t="n">
        <f aca="false">IF(BO30=BQ27,BZ27,0)</f>
        <v>0</v>
      </c>
      <c r="CQ27" s="52" t="n">
        <f aca="false">IF(BP30=BQ27,CA27,0)</f>
        <v>0</v>
      </c>
      <c r="CR27" s="53" t="n">
        <f aca="false">SUM(CN27:CQ27)</f>
        <v>0</v>
      </c>
      <c r="CS27" s="53" t="n">
        <f aca="false">BQ27*100000+(5-BW27)*10000+CB27*100+CG27*10+(5-CM27)+CR27/10</f>
        <v>340034</v>
      </c>
      <c r="CT27" s="53" t="n">
        <f aca="false">RANK(CS27,CS26:CS29)</f>
        <v>1</v>
      </c>
      <c r="CU27" s="52" t="n">
        <f aca="false">IF(CU30=CT27,BM27,0)</f>
        <v>1</v>
      </c>
      <c r="CW27" s="52" t="n">
        <f aca="false">IF(CW30=CT27,BO27,0)</f>
        <v>1</v>
      </c>
      <c r="CX27" s="52" t="n">
        <f aca="false">IF(CX30=CT27,BP27,0)</f>
        <v>1</v>
      </c>
      <c r="CY27" s="53" t="n">
        <f aca="false">SUM(CU27:CX27)</f>
        <v>3</v>
      </c>
      <c r="CZ27" s="53" t="n">
        <f aca="false">(5-CT27)*10000+CY27*100+(5-BW27)+CB27/10+BA27/100</f>
        <v>40304.00000674</v>
      </c>
      <c r="DA27" s="53" t="n">
        <f aca="false">RANK(CZ27,CZ26:CZ29)</f>
        <v>2</v>
      </c>
      <c r="DD27" s="63" t="str">
        <f aca="false">INDEX(T,24+MONTH(U42),lang) &amp; " " &amp; DAY(U42) &amp; ", " &amp; YEAR(U42) &amp; "   " &amp; TEXT(TIME(HOUR(U42),MINUTE(U42),0),"hh:mm")</f>
        <v>Jun 18, 2016   03:00</v>
      </c>
      <c r="DE27" s="63"/>
      <c r="DF27" s="63"/>
      <c r="DG27" s="88"/>
      <c r="DH27" s="63"/>
      <c r="DI27" s="63"/>
      <c r="DJ27" s="63"/>
      <c r="DK27" s="63"/>
      <c r="DL27" s="63"/>
      <c r="DM27" s="63"/>
      <c r="DN27" s="102"/>
      <c r="DO27" s="63"/>
      <c r="DP27" s="63"/>
      <c r="DQ27" s="63"/>
      <c r="DR27" s="63"/>
      <c r="DS27" s="63"/>
    </row>
    <row r="28" customFormat="false" ht="12.75" hidden="false" customHeight="false" outlineLevel="0" collapsed="false">
      <c r="A28" s="79" t="n">
        <v>19</v>
      </c>
      <c r="B28" s="80" t="str">
        <f aca="false">INDEX(T,18+INT(MOD(U25-1,7)),lang)</f>
        <v>Mon</v>
      </c>
      <c r="C28" s="81" t="str">
        <f aca="false">INDEX(T,24+MONTH(U25),lang) &amp; " " &amp; DAY(U25) &amp; ", " &amp; YEAR(U25)</f>
        <v>Jun 13, 2016</v>
      </c>
      <c r="D28" s="82" t="n">
        <f aca="false">TIME(HOUR(U25),MINUTE(U25),0)</f>
        <v>0.0625</v>
      </c>
      <c r="E28" s="83" t="str">
        <f aca="false">AN16</f>
        <v>Haiti</v>
      </c>
      <c r="F28" s="84"/>
      <c r="G28" s="85"/>
      <c r="H28" s="86" t="str">
        <f aca="false">AN15</f>
        <v>Ecuador</v>
      </c>
      <c r="I28" s="87" t="str">
        <f aca="false">INDEX(T,111,lang)</f>
        <v>MetLife Stadium, East Rutherford</v>
      </c>
      <c r="J28" s="87"/>
      <c r="K28" s="87"/>
      <c r="M28" s="76" t="str">
        <f aca="false">VLOOKUP(2,AM26:AW29,2,FALSE())</f>
        <v>Chile</v>
      </c>
      <c r="N28" s="77" t="n">
        <f aca="false">O28+P28+Q28</f>
        <v>0</v>
      </c>
      <c r="O28" s="77" t="n">
        <f aca="false">VLOOKUP(2,AM26:AW29,3,FALSE())</f>
        <v>0</v>
      </c>
      <c r="P28" s="77" t="n">
        <f aca="false">VLOOKUP(2,AM26:AW29,4,FALSE())</f>
        <v>0</v>
      </c>
      <c r="Q28" s="77" t="n">
        <f aca="false">VLOOKUP(2,AM26:AW29,5,FALSE())</f>
        <v>0</v>
      </c>
      <c r="R28" s="77" t="str">
        <f aca="false">VLOOKUP(2,AM26:AW29,6,FALSE()) &amp; " - " &amp; VLOOKUP(2,AM26:AW29,7,FALSE())</f>
        <v>0 - 0</v>
      </c>
      <c r="S28" s="78" t="n">
        <f aca="false">O28*3+P28</f>
        <v>0</v>
      </c>
      <c r="U28" s="49" t="n">
        <f aca="false">DATE(2016,6,13)+TIME(15,0,0)+gmt_delta</f>
        <v>42535.2083333333</v>
      </c>
      <c r="V28" s="50" t="str">
        <f aca="false">IF(OR(F31="",G31=""),"",IF(F31&gt;G31,E31&amp;"_win",IF(F31&lt;G31,E31&amp;"_lose",E31&amp;"_draw")))</f>
        <v/>
      </c>
      <c r="W28" s="50" t="str">
        <f aca="false">IF(V28="","",IF(F31&lt;G31,H31&amp;"_win",IF(F31&gt;G31,H31&amp;"_lose",H31&amp;"_draw")))</f>
        <v/>
      </c>
      <c r="X28" s="51" t="n">
        <f aca="false">IF(V28="",0,IF(VLOOKUP(E31,$AN$8:$AW$53,7,FALSE())=VLOOKUP(H31,$AN$8:$AW$53,7,FALSE()),1,0))</f>
        <v>0</v>
      </c>
      <c r="Y28" s="49" t="n">
        <f aca="false">X28*F31</f>
        <v>0</v>
      </c>
      <c r="Z28" s="49" t="n">
        <f aca="false">X28*G31</f>
        <v>0</v>
      </c>
      <c r="AA28" s="49" t="n">
        <f aca="false">VLOOKUP(E31,$BI$8:$BK$31,2,FALSE())</f>
        <v>3</v>
      </c>
      <c r="AB28" s="49" t="n">
        <f aca="false">VLOOKUP(E31,$BI$8:$BK$31,3,FALSE())</f>
        <v>3</v>
      </c>
      <c r="AC28" s="49" t="n">
        <f aca="false">VLOOKUP(H31,$BI$8:$BK$31,3,FALSE())</f>
        <v>2</v>
      </c>
      <c r="AD28" s="49" t="str">
        <f aca="false">AA28&amp;AB28&amp;AC28</f>
        <v>332</v>
      </c>
      <c r="AE28" s="49" t="n">
        <f aca="false">IF(OR(F31="",G31=""),1,IF(F31&gt;G31,3,IF(F31&lt;G31,0,1)))</f>
        <v>1</v>
      </c>
      <c r="AF28" s="49" t="n">
        <f aca="false">IF(OR(F31="",G31=""),0,F31-G31)</f>
        <v>0</v>
      </c>
      <c r="AG28" s="49" t="n">
        <f aca="false">IF(OR(F31="",G31=""),0,F31)</f>
        <v>0</v>
      </c>
      <c r="AH28" s="49" t="str">
        <f aca="false">AA28&amp;AC28&amp;AB28</f>
        <v>323</v>
      </c>
      <c r="AI28" s="49" t="n">
        <f aca="false">IF(OR(G31="",F31=""),1,IF(G31&gt;F31,3,IF(G31&lt;F31,0,1)))</f>
        <v>1</v>
      </c>
      <c r="AJ28" s="49" t="n">
        <f aca="false">IF(OR(G31="",F31=""),0,G31-F31)</f>
        <v>0</v>
      </c>
      <c r="AK28" s="49" t="n">
        <f aca="false">IF(OR(G31="",F31=""),0,G31)</f>
        <v>0</v>
      </c>
      <c r="AM28" s="49" t="n">
        <f aca="false">DA28</f>
        <v>3</v>
      </c>
      <c r="AN28" s="51" t="str">
        <f aca="false">INDEX(T,60,lang)</f>
        <v>Panama</v>
      </c>
      <c r="AO28" s="49" t="n">
        <f aca="false">COUNTIF($V$7:$W$33,"=" &amp; AN28 &amp; "_win")</f>
        <v>0</v>
      </c>
      <c r="AP28" s="49" t="n">
        <f aca="false">COUNTIF($V$7:$W$33,"=" &amp; AN28 &amp; "_draw")</f>
        <v>0</v>
      </c>
      <c r="AQ28" s="49" t="n">
        <f aca="false">COUNTIF($V$7:$W$33,"=" &amp; AN28 &amp; "_lose")</f>
        <v>0</v>
      </c>
      <c r="AR28" s="49" t="n">
        <f aca="false">SUMIF($E$10:$E$33,$AN28,$F$10:$F$33) + SUMIF($H$10:$H$33,$AN28,$G$10:$G$33)</f>
        <v>0</v>
      </c>
      <c r="AS28" s="49" t="n">
        <f aca="false">SUMIF($E$10:$E$33,$AN28,$G$10:$G$33) + SUMIF($H$10:$H$33,$AN28,$F$10:$F$33)</f>
        <v>0</v>
      </c>
      <c r="AT28" s="49" t="n">
        <f aca="false">AW28*10000</f>
        <v>0</v>
      </c>
      <c r="AU28" s="49" t="n">
        <f aca="false">AR28-AS28</f>
        <v>0</v>
      </c>
      <c r="AV28" s="49" t="n">
        <f aca="false">(AU28-AU31)/AU30</f>
        <v>0</v>
      </c>
      <c r="AW28" s="49" t="n">
        <f aca="false">AO28*3+AP28</f>
        <v>0</v>
      </c>
      <c r="AX28" s="49" t="n">
        <f aca="false">BD28/BD30*10+BE28/BE30+BH28/BH30*0.1+BF28/BF30*0.01</f>
        <v>0</v>
      </c>
      <c r="BA28" s="49" t="n">
        <f aca="false">VLOOKUP(AN28,db_fifarank,2,FALSE())/2000000</f>
        <v>0.0002965</v>
      </c>
      <c r="BB28" s="51" t="n">
        <f aca="false">10000000*AW28/AW30+100000*AX28/AX30+100*AV28+10*AR28/AR30+1*AX28/AX30+BA28</f>
        <v>0.0002965</v>
      </c>
      <c r="BC28" s="51" t="str">
        <f aca="false">IF(SUM(AO26:AQ29)&gt;0,M29,"3D")</f>
        <v>3D</v>
      </c>
      <c r="BI28" s="51" t="n">
        <f aca="false">AN38</f>
        <v>0</v>
      </c>
      <c r="BJ28" s="51" t="n">
        <v>6</v>
      </c>
      <c r="BK28" s="51" t="n">
        <v>1</v>
      </c>
      <c r="BM28" s="52" t="n">
        <f aca="false">IFERROR(VLOOKUP("431",$AD$7:$AG$42,2,FALSE()),0) + IFERROR(VLOOKUP("431",$AH$7:$AK$42,2,FALSE()),0)</f>
        <v>1</v>
      </c>
      <c r="BN28" s="52" t="n">
        <f aca="false">IFERROR(VLOOKUP("432",$AD$7:$AG$42,2,FALSE()),0) + IFERROR(VLOOKUP("432",$AH$7:$AK$42,2,FALSE()),0)</f>
        <v>1</v>
      </c>
      <c r="BP28" s="52" t="n">
        <f aca="false">IFERROR(VLOOKUP("434",$AD$7:$AG$42,2,FALSE()),0) + IFERROR(VLOOKUP("434",$AH$7:$AK$42,2,FALSE()),0)</f>
        <v>1</v>
      </c>
      <c r="BQ28" s="53" t="n">
        <f aca="false">SUM(BM28:BP28)</f>
        <v>3</v>
      </c>
      <c r="BR28" s="52" t="n">
        <f aca="false">IFERROR(VLOOKUP("431",$AD$7:$AG$42,3,FALSE()),0) + IFERROR(VLOOKUP("431",$AH$7:$AK$42,3,FALSE()),0)</f>
        <v>0</v>
      </c>
      <c r="BS28" s="52" t="n">
        <f aca="false">IFERROR(VLOOKUP("432",$AD$7:$AG$42,3,FALSE()),0) + IFERROR(VLOOKUP("432",$AH$7:$AK$42,3,FALSE()),0)</f>
        <v>0</v>
      </c>
      <c r="BU28" s="52" t="n">
        <f aca="false">IFERROR(VLOOKUP("434",$AD$7:$AG$42,3,FALSE()),0) + IFERROR(VLOOKUP("434",$AH$7:$AK$42,3,FALSE()),0)</f>
        <v>0</v>
      </c>
      <c r="BV28" s="53" t="n">
        <f aca="false">SUM(BR28:BU28)</f>
        <v>0</v>
      </c>
      <c r="BW28" s="53" t="n">
        <f aca="false">RANK(BV28,BV26:BV29)</f>
        <v>1</v>
      </c>
      <c r="BX28" s="52" t="n">
        <f aca="false">IFERROR(VLOOKUP("431",$AD$7:$AG$42,4,FALSE()),0) + IFERROR(VLOOKUP("431",$AH$7:$AK$42,4,FALSE()),0)</f>
        <v>0</v>
      </c>
      <c r="BY28" s="52" t="n">
        <f aca="false">IFERROR(VLOOKUP("432",$AD$7:$AG$42,4,FALSE()),0) + IFERROR(VLOOKUP("432",$AH$7:$AK$42,4,FALSE()),0)</f>
        <v>0</v>
      </c>
      <c r="CA28" s="52" t="n">
        <f aca="false">IFERROR(VLOOKUP("434",$AD$7:$AG$42,4,FALSE()),0) + IFERROR(VLOOKUP("434",$AH$7:$AK$42,4,FALSE()),0)</f>
        <v>0</v>
      </c>
      <c r="CB28" s="53" t="n">
        <f aca="false">SUM(BX28:CA28)</f>
        <v>0</v>
      </c>
      <c r="CC28" s="52" t="n">
        <f aca="false">IF(BM30=BQ28,BM28,0)</f>
        <v>1</v>
      </c>
      <c r="CD28" s="52" t="n">
        <f aca="false">IF(BN30=BQ28,BN28,0)</f>
        <v>1</v>
      </c>
      <c r="CF28" s="52" t="n">
        <f aca="false">IF(BP30=BQ28,BP28,0)</f>
        <v>1</v>
      </c>
      <c r="CG28" s="53" t="n">
        <f aca="false">SUM(CC28:CF28)</f>
        <v>3</v>
      </c>
      <c r="CH28" s="52" t="n">
        <f aca="false">IF(BM30=BQ28,BR28,0)</f>
        <v>0</v>
      </c>
      <c r="CI28" s="52" t="n">
        <f aca="false">IF(BN30=BQ28,BS28,0)</f>
        <v>0</v>
      </c>
      <c r="CK28" s="52" t="n">
        <f aca="false">IF(BP30=BQ28,BU28,0)</f>
        <v>0</v>
      </c>
      <c r="CL28" s="53" t="n">
        <f aca="false">SUM(CH28:CK28)</f>
        <v>0</v>
      </c>
      <c r="CM28" s="53" t="n">
        <f aca="false">RANK(CL28,CL26:CL29)</f>
        <v>1</v>
      </c>
      <c r="CN28" s="52" t="n">
        <f aca="false">IF(BM30=BQ28,BX28,0)</f>
        <v>0</v>
      </c>
      <c r="CO28" s="52" t="n">
        <f aca="false">IF(BN30=BQ28,BY28,0)</f>
        <v>0</v>
      </c>
      <c r="CQ28" s="52" t="n">
        <f aca="false">IF(BP30=BQ28,CA28,0)</f>
        <v>0</v>
      </c>
      <c r="CR28" s="53" t="n">
        <f aca="false">SUM(CN28:CQ28)</f>
        <v>0</v>
      </c>
      <c r="CS28" s="53" t="n">
        <f aca="false">BQ28*100000+(5-BW28)*10000+CB28*100+CG28*10+(5-CM28)+CR28/10</f>
        <v>340034</v>
      </c>
      <c r="CT28" s="53" t="n">
        <f aca="false">RANK(CS28,CS26:CS29)</f>
        <v>1</v>
      </c>
      <c r="CU28" s="52" t="n">
        <f aca="false">IF(CU30=CT28,BM28,0)</f>
        <v>1</v>
      </c>
      <c r="CV28" s="52" t="n">
        <f aca="false">IF(CV30=CT28,BN28,0)</f>
        <v>1</v>
      </c>
      <c r="CX28" s="52" t="n">
        <f aca="false">IF(CX30=CT28,BP28,0)</f>
        <v>1</v>
      </c>
      <c r="CY28" s="53" t="n">
        <f aca="false">SUM(CU28:CX28)</f>
        <v>3</v>
      </c>
      <c r="CZ28" s="53" t="n">
        <f aca="false">(5-CT28)*10000+CY28*100+(5-BW28)+CB28/10+BA28/100</f>
        <v>40304.000002965</v>
      </c>
      <c r="DA28" s="53" t="n">
        <f aca="false">RANK(CZ28,CZ26:CZ29)</f>
        <v>3</v>
      </c>
      <c r="DD28" s="92" t="n">
        <v>26</v>
      </c>
      <c r="DE28" s="93" t="str">
        <f aca="false">BC14</f>
        <v>1B</v>
      </c>
      <c r="DF28" s="94"/>
      <c r="DG28" s="95"/>
      <c r="DH28" s="63"/>
      <c r="DI28" s="63"/>
      <c r="DJ28" s="63"/>
      <c r="DK28" s="63"/>
      <c r="DL28" s="63"/>
      <c r="DM28" s="63"/>
      <c r="DN28" s="102"/>
      <c r="DO28" s="63"/>
      <c r="DP28" s="63" t="str">
        <f aca="false">INDEX(T,24+MONTH(U52),lang) &amp; " " &amp; DAY(U52) &amp; ", " &amp; YEAR(U52) &amp; "   " &amp; TEXT(TIME(HOUR(U52),MINUTE(U52),0),"hh:mm")</f>
        <v>Jun 26, 2016   05:00</v>
      </c>
      <c r="DQ28" s="63"/>
      <c r="DR28" s="63"/>
      <c r="DS28" s="88"/>
    </row>
    <row r="29" customFormat="false" ht="12.75" hidden="false" customHeight="true" outlineLevel="0" collapsed="false">
      <c r="A29" s="79" t="n">
        <v>20</v>
      </c>
      <c r="B29" s="80" t="str">
        <f aca="false">INDEX(T,18+INT(MOD(U26-1,7)),lang)</f>
        <v>Mon</v>
      </c>
      <c r="C29" s="81" t="str">
        <f aca="false">INDEX(T,24+MONTH(U26),lang) &amp; " " &amp; DAY(U26) &amp; ", " &amp; YEAR(U26)</f>
        <v>Jun 13, 2016</v>
      </c>
      <c r="D29" s="82" t="n">
        <f aca="false">TIME(HOUR(U26),MINUTE(U26),0)</f>
        <v>0.145833333333333</v>
      </c>
      <c r="E29" s="83" t="str">
        <f aca="false">AN17</f>
        <v>Peru</v>
      </c>
      <c r="F29" s="84"/>
      <c r="G29" s="85"/>
      <c r="H29" s="86" t="str">
        <f aca="false">AN14</f>
        <v>Brazil</v>
      </c>
      <c r="I29" s="87" t="str">
        <f aca="false">INDEX(T,105,lang)</f>
        <v>Gillette Stadium, Foxborough</v>
      </c>
      <c r="J29" s="87"/>
      <c r="K29" s="87"/>
      <c r="M29" s="76" t="str">
        <f aca="false">VLOOKUP(3,AM26:AW29,2,FALSE())</f>
        <v>Panama</v>
      </c>
      <c r="N29" s="77" t="n">
        <f aca="false">O29+P29+Q29</f>
        <v>0</v>
      </c>
      <c r="O29" s="77" t="n">
        <f aca="false">VLOOKUP(3,AM26:AW29,3,FALSE())</f>
        <v>0</v>
      </c>
      <c r="P29" s="77" t="n">
        <f aca="false">VLOOKUP(3,AM26:AW29,4,FALSE())</f>
        <v>0</v>
      </c>
      <c r="Q29" s="77" t="n">
        <f aca="false">VLOOKUP(3,AM26:AW29,5,FALSE())</f>
        <v>0</v>
      </c>
      <c r="R29" s="77" t="str">
        <f aca="false">VLOOKUP(3,AM26:AW29,6,FALSE()) &amp; " - " &amp; VLOOKUP(3,AM26:AW29,7,FALSE())</f>
        <v>0 - 0</v>
      </c>
      <c r="S29" s="78" t="n">
        <f aca="false">O29*3+P29</f>
        <v>0</v>
      </c>
      <c r="U29" s="49" t="n">
        <f aca="false">DATE(2016,6,14)+TIME(13,0,0)+gmt_delta</f>
        <v>42536.125</v>
      </c>
      <c r="V29" s="50" t="str">
        <f aca="false">IF(OR(F32="",G32=""),"",IF(F32&gt;G32,E32&amp;"_win",IF(F32&lt;G32,E32&amp;"_lose",E32&amp;"_draw")))</f>
        <v/>
      </c>
      <c r="W29" s="50" t="str">
        <f aca="false">IF(V29="","",IF(F32&lt;G32,H32&amp;"_win",IF(F32&gt;G32,H32&amp;"_lose",H32&amp;"_draw")))</f>
        <v/>
      </c>
      <c r="X29" s="51" t="n">
        <f aca="false">IF(V29="",0,IF(VLOOKUP(E32,$AN$8:$AW$53,7,FALSE())=VLOOKUP(H32,$AN$8:$AW$53,7,FALSE()),1,0))</f>
        <v>0</v>
      </c>
      <c r="Y29" s="49" t="n">
        <f aca="false">X29*F32</f>
        <v>0</v>
      </c>
      <c r="Z29" s="49" t="n">
        <f aca="false">X29*G32</f>
        <v>0</v>
      </c>
      <c r="AA29" s="49" t="n">
        <f aca="false">VLOOKUP(E32,$BI$8:$BK$31,2,FALSE())</f>
        <v>4</v>
      </c>
      <c r="AB29" s="49" t="n">
        <f aca="false">VLOOKUP(E32,$BI$8:$BK$31,3,FALSE())</f>
        <v>3</v>
      </c>
      <c r="AC29" s="49" t="n">
        <f aca="false">VLOOKUP(H32,$BI$8:$BK$31,3,FALSE())</f>
        <v>2</v>
      </c>
      <c r="AD29" s="49" t="str">
        <f aca="false">AA29&amp;AB29&amp;AC29</f>
        <v>432</v>
      </c>
      <c r="AE29" s="49" t="n">
        <f aca="false">IF(OR(F32="",G32=""),1,IF(F32&gt;G32,3,IF(F32&lt;G32,0,1)))</f>
        <v>1</v>
      </c>
      <c r="AF29" s="49" t="n">
        <f aca="false">IF(OR(F32="",G32=""),0,F32-G32)</f>
        <v>0</v>
      </c>
      <c r="AG29" s="49" t="n">
        <f aca="false">IF(OR(F32="",G32=""),0,F32)</f>
        <v>0</v>
      </c>
      <c r="AH29" s="49" t="str">
        <f aca="false">AA29&amp;AC29&amp;AB29</f>
        <v>423</v>
      </c>
      <c r="AI29" s="49" t="n">
        <f aca="false">IF(OR(G32="",F32=""),1,IF(G32&gt;F32,3,IF(G32&lt;F32,0,1)))</f>
        <v>1</v>
      </c>
      <c r="AJ29" s="49" t="n">
        <f aca="false">IF(OR(G32="",F32=""),0,G32-F32)</f>
        <v>0</v>
      </c>
      <c r="AK29" s="49" t="n">
        <f aca="false">IF(OR(G32="",F32=""),0,G32)</f>
        <v>0</v>
      </c>
      <c r="AM29" s="49" t="n">
        <f aca="false">DA29</f>
        <v>4</v>
      </c>
      <c r="AN29" s="51" t="str">
        <f aca="false">INDEX(T,61,lang)</f>
        <v>Bolivia</v>
      </c>
      <c r="AO29" s="49" t="n">
        <f aca="false">COUNTIF($V$7:$W$33,"=" &amp; AN29 &amp; "_win")</f>
        <v>0</v>
      </c>
      <c r="AP29" s="49" t="n">
        <f aca="false">COUNTIF($V$7:$W$33,"=" &amp; AN29 &amp; "_draw")</f>
        <v>0</v>
      </c>
      <c r="AQ29" s="49" t="n">
        <f aca="false">COUNTIF($V$7:$W$33,"=" &amp; AN29 &amp; "_lose")</f>
        <v>0</v>
      </c>
      <c r="AR29" s="49" t="n">
        <f aca="false">SUMIF($E$10:$E$33,$AN29,$F$10:$F$33) + SUMIF($H$10:$H$33,$AN29,$G$10:$G$33)</f>
        <v>0</v>
      </c>
      <c r="AS29" s="49" t="n">
        <f aca="false">SUMIF($E$10:$E$33,$AN29,$G$10:$G$33) + SUMIF($H$10:$H$33,$AN29,$F$10:$F$33)</f>
        <v>0</v>
      </c>
      <c r="AT29" s="49" t="n">
        <f aca="false">AW29*10000</f>
        <v>0</v>
      </c>
      <c r="AU29" s="49" t="n">
        <f aca="false">AR29-AS29</f>
        <v>0</v>
      </c>
      <c r="AV29" s="49" t="n">
        <f aca="false">(AU29-AU31)/AU30</f>
        <v>0</v>
      </c>
      <c r="AW29" s="49" t="n">
        <f aca="false">AO29*3+AP29</f>
        <v>0</v>
      </c>
      <c r="AX29" s="49" t="n">
        <f aca="false">BD29/BD30*10+BE29/BE30+BH29/BH30*0.1+BF29/BF30*0.01</f>
        <v>0</v>
      </c>
      <c r="BA29" s="49" t="n">
        <f aca="false">VLOOKUP(AN29,db_fifarank,2,FALSE())/2000000</f>
        <v>0.00022</v>
      </c>
      <c r="BB29" s="51" t="n">
        <f aca="false">10000000*AW29/AW30+100000*AX29/AX30+100*AV29+10*AR29/AR30+1*AX29/AX30+BA29</f>
        <v>0.00022</v>
      </c>
      <c r="BI29" s="51" t="n">
        <f aca="false">AN39</f>
        <v>0</v>
      </c>
      <c r="BJ29" s="51" t="n">
        <v>6</v>
      </c>
      <c r="BK29" s="51" t="n">
        <v>2</v>
      </c>
      <c r="BM29" s="52" t="n">
        <f aca="false">IFERROR(VLOOKUP("441",$AD$7:$AG$42,2,FALSE()),0) + IFERROR(VLOOKUP("441",$AH$7:$AK$42,2,FALSE()),0)</f>
        <v>1</v>
      </c>
      <c r="BN29" s="52" t="n">
        <f aca="false">IFERROR(VLOOKUP("442",$AD$7:$AG$42,2,FALSE()),0) + IFERROR(VLOOKUP("442",$AH$7:$AK$42,2,FALSE()),0)</f>
        <v>1</v>
      </c>
      <c r="BO29" s="52" t="n">
        <f aca="false">IFERROR(VLOOKUP("443",$AD$7:$AG$42,2,FALSE()),0) + IFERROR(VLOOKUP("443",$AH$7:$AK$42,2,FALSE()),0)</f>
        <v>1</v>
      </c>
      <c r="BQ29" s="53" t="n">
        <f aca="false">SUM(BM29:BP29)</f>
        <v>3</v>
      </c>
      <c r="BR29" s="52" t="n">
        <f aca="false">IFERROR(VLOOKUP("441",$AD$7:$AG$42,3,FALSE()),0) + IFERROR(VLOOKUP("441",$AH$7:$AK$42,3,FALSE()),0)</f>
        <v>0</v>
      </c>
      <c r="BS29" s="52" t="n">
        <f aca="false">IFERROR(VLOOKUP("442",$AD$7:$AG$42,3,FALSE()),0) + IFERROR(VLOOKUP("442",$AH$7:$AK$42,3,FALSE()),0)</f>
        <v>0</v>
      </c>
      <c r="BT29" s="52" t="n">
        <f aca="false">IFERROR(VLOOKUP("443",$AD$7:$AG$42,3,FALSE()),0) + IFERROR(VLOOKUP("443",$AH$7:$AK$42,3,FALSE()),0)</f>
        <v>0</v>
      </c>
      <c r="BV29" s="53" t="n">
        <f aca="false">SUM(BR29:BU29)</f>
        <v>0</v>
      </c>
      <c r="BW29" s="53" t="n">
        <f aca="false">RANK(BV29,BV26:BV29)</f>
        <v>1</v>
      </c>
      <c r="BX29" s="52" t="n">
        <f aca="false">IFERROR(VLOOKUP("441",$AD$7:$AG$42,4,FALSE()),0) + IFERROR(VLOOKUP("441",$AH$7:$AK$42,4,FALSE()),0)</f>
        <v>0</v>
      </c>
      <c r="BY29" s="52" t="n">
        <f aca="false">IFERROR(VLOOKUP("442",$AD$7:$AG$42,4,FALSE()),0) + IFERROR(VLOOKUP("442",$AH$7:$AK$42,4,FALSE()),0)</f>
        <v>0</v>
      </c>
      <c r="BZ29" s="52" t="n">
        <f aca="false">IFERROR(VLOOKUP("443",$AD$7:$AG$42,4,FALSE()),0) + IFERROR(VLOOKUP("443",$AH$7:$AK$42,4,FALSE()),0)</f>
        <v>0</v>
      </c>
      <c r="CB29" s="53" t="n">
        <f aca="false">SUM(BX29:CA29)</f>
        <v>0</v>
      </c>
      <c r="CC29" s="52" t="n">
        <f aca="false">IF(BM30=BQ29,BM29,0)</f>
        <v>1</v>
      </c>
      <c r="CD29" s="52" t="n">
        <f aca="false">IF(BN30=BQ29,BN29,0)</f>
        <v>1</v>
      </c>
      <c r="CE29" s="52" t="n">
        <f aca="false">IF(BO30=BQ29,BO29,0)</f>
        <v>1</v>
      </c>
      <c r="CG29" s="53" t="n">
        <f aca="false">SUM(CC29:CF29)</f>
        <v>3</v>
      </c>
      <c r="CH29" s="52" t="n">
        <f aca="false">IF(BM30=BQ29,BR29,0)</f>
        <v>0</v>
      </c>
      <c r="CI29" s="52" t="n">
        <f aca="false">IF(BN30=BQ29,BS29,0)</f>
        <v>0</v>
      </c>
      <c r="CJ29" s="52" t="n">
        <f aca="false">IF(BO30=BQ29,BT29,0)</f>
        <v>0</v>
      </c>
      <c r="CL29" s="53" t="n">
        <f aca="false">SUM(CH29:CK29)</f>
        <v>0</v>
      </c>
      <c r="CM29" s="53" t="n">
        <f aca="false">RANK(CL29,CL26:CL29)</f>
        <v>1</v>
      </c>
      <c r="CN29" s="52" t="n">
        <f aca="false">IF(BM30=BQ29,BX29,0)</f>
        <v>0</v>
      </c>
      <c r="CO29" s="52" t="n">
        <f aca="false">IF(BN30=BQ29,BY29,0)</f>
        <v>0</v>
      </c>
      <c r="CP29" s="52" t="n">
        <f aca="false">IF(BO30=BQ29,BZ29,0)</f>
        <v>0</v>
      </c>
      <c r="CR29" s="53" t="n">
        <f aca="false">SUM(CN29:CQ29)</f>
        <v>0</v>
      </c>
      <c r="CS29" s="53" t="n">
        <f aca="false">BQ29*100000+(5-BW29)*10000+CB29*100+CG29*10+(5-CM29)+CR29/10</f>
        <v>340034</v>
      </c>
      <c r="CT29" s="53" t="n">
        <f aca="false">RANK(CS29,CS26:CS29)</f>
        <v>1</v>
      </c>
      <c r="CU29" s="52" t="n">
        <f aca="false">IF(CU30=CT29,BM29,0)</f>
        <v>1</v>
      </c>
      <c r="CV29" s="52" t="n">
        <f aca="false">IF(CV30=CT29,BN29,0)</f>
        <v>1</v>
      </c>
      <c r="CW29" s="52" t="n">
        <f aca="false">IF(CW30=CT29,BO29,0)</f>
        <v>1</v>
      </c>
      <c r="CY29" s="53" t="n">
        <f aca="false">SUM(CU29:CX29)</f>
        <v>3</v>
      </c>
      <c r="CZ29" s="53" t="n">
        <f aca="false">(5-CT29)*10000+CY29*100+(5-BW29)+CB29/10+BA29/100</f>
        <v>40304.0000022</v>
      </c>
      <c r="DA29" s="53" t="n">
        <f aca="false">RANK(CZ29,CZ26:CZ29)</f>
        <v>4</v>
      </c>
      <c r="DD29" s="92"/>
      <c r="DE29" s="98" t="str">
        <f aca="false">BC9</f>
        <v>2A</v>
      </c>
      <c r="DF29" s="99"/>
      <c r="DG29" s="100"/>
      <c r="DH29" s="101"/>
      <c r="DI29" s="63"/>
      <c r="DJ29" s="63"/>
      <c r="DK29" s="63"/>
      <c r="DL29" s="63"/>
      <c r="DM29" s="63"/>
      <c r="DN29" s="102"/>
      <c r="DO29" s="63"/>
      <c r="DP29" s="92" t="n">
        <v>31</v>
      </c>
      <c r="DQ29" s="93" t="str">
        <f aca="false">AL76</f>
        <v>L29</v>
      </c>
      <c r="DR29" s="94"/>
      <c r="DS29" s="95"/>
    </row>
    <row r="30" customFormat="false" ht="12.75" hidden="false" customHeight="true" outlineLevel="0" collapsed="false">
      <c r="A30" s="79" t="n">
        <v>21</v>
      </c>
      <c r="B30" s="80" t="str">
        <f aca="false">INDEX(T,18+INT(MOD(U27-1,7)),lang)</f>
        <v>Tue</v>
      </c>
      <c r="C30" s="81" t="str">
        <f aca="false">INDEX(T,24+MONTH(U27),lang) &amp; " " &amp; DAY(U27) &amp; ", " &amp; YEAR(U27)</f>
        <v>Jun 14, 2016</v>
      </c>
      <c r="D30" s="82" t="n">
        <f aca="false">TIME(HOUR(U27),MINUTE(U27),0)</f>
        <v>0.125</v>
      </c>
      <c r="E30" s="83" t="str">
        <f aca="false">AN23</f>
        <v>Venezuela</v>
      </c>
      <c r="F30" s="84"/>
      <c r="G30" s="85"/>
      <c r="H30" s="86" t="str">
        <f aca="false">AN20</f>
        <v>Mexico</v>
      </c>
      <c r="I30" s="87" t="str">
        <f aca="false">INDEX(T,108,lang)</f>
        <v>NRG Stadium, Houston</v>
      </c>
      <c r="J30" s="87"/>
      <c r="K30" s="87"/>
      <c r="M30" s="89" t="str">
        <f aca="false">VLOOKUP(4,AM26:AW29,2,FALSE())</f>
        <v>Bolivia</v>
      </c>
      <c r="N30" s="90" t="n">
        <f aca="false">O30+P30+Q30</f>
        <v>0</v>
      </c>
      <c r="O30" s="90" t="n">
        <f aca="false">VLOOKUP(4,AM26:AW29,3,FALSE())</f>
        <v>0</v>
      </c>
      <c r="P30" s="90" t="n">
        <f aca="false">VLOOKUP(4,AM26:AW29,4,FALSE())</f>
        <v>0</v>
      </c>
      <c r="Q30" s="90" t="n">
        <f aca="false">VLOOKUP(4,AM26:AW29,5,FALSE())</f>
        <v>0</v>
      </c>
      <c r="R30" s="90" t="str">
        <f aca="false">VLOOKUP(4,AM26:AW29,6,FALSE()) &amp; " - " &amp; VLOOKUP(4,AM26:AW29,7,FALSE())</f>
        <v>0 - 0</v>
      </c>
      <c r="S30" s="91" t="n">
        <f aca="false">O30*3+P30</f>
        <v>0</v>
      </c>
      <c r="U30" s="49" t="n">
        <f aca="false">DATE(2016,6,14)+TIME(15,0,0)+gmt_delta</f>
        <v>42536.2083333333</v>
      </c>
      <c r="V30" s="50" t="str">
        <f aca="false">IF(OR(F33="",G33=""),"",IF(F33&gt;G33,E33&amp;"_win",IF(F33&lt;G33,E33&amp;"_lose",E33&amp;"_draw")))</f>
        <v/>
      </c>
      <c r="W30" s="50" t="str">
        <f aca="false">IF(V30="","",IF(F33&lt;G33,H33&amp;"_win",IF(F33&gt;G33,H33&amp;"_lose",H33&amp;"_draw")))</f>
        <v/>
      </c>
      <c r="X30" s="51" t="n">
        <f aca="false">IF(V30="",0,IF(VLOOKUP(E33,$AN$8:$AW$53,7,FALSE())=VLOOKUP(H33,$AN$8:$AW$53,7,FALSE()),1,0))</f>
        <v>0</v>
      </c>
      <c r="Y30" s="49" t="n">
        <f aca="false">X30*F33</f>
        <v>0</v>
      </c>
      <c r="Z30" s="49" t="n">
        <f aca="false">X30*G33</f>
        <v>0</v>
      </c>
      <c r="AA30" s="49" t="n">
        <f aca="false">VLOOKUP(E33,$BI$8:$BK$31,2,FALSE())</f>
        <v>4</v>
      </c>
      <c r="AB30" s="49" t="n">
        <f aca="false">VLOOKUP(E33,$BI$8:$BK$31,3,FALSE())</f>
        <v>4</v>
      </c>
      <c r="AC30" s="49" t="n">
        <f aca="false">VLOOKUP(H33,$BI$8:$BK$31,3,FALSE())</f>
        <v>1</v>
      </c>
      <c r="AD30" s="49" t="str">
        <f aca="false">AA30&amp;AB30&amp;AC30</f>
        <v>441</v>
      </c>
      <c r="AE30" s="49" t="n">
        <f aca="false">IF(OR(F33="",G33=""),1,IF(F33&gt;G33,3,IF(F33&lt;G33,0,1)))</f>
        <v>1</v>
      </c>
      <c r="AF30" s="49" t="n">
        <f aca="false">IF(OR(F33="",G33=""),0,F33-G33)</f>
        <v>0</v>
      </c>
      <c r="AG30" s="49" t="n">
        <f aca="false">IF(OR(F33="",G33=""),0,F33)</f>
        <v>0</v>
      </c>
      <c r="AH30" s="49" t="str">
        <f aca="false">AA30&amp;AC30&amp;AB30</f>
        <v>414</v>
      </c>
      <c r="AI30" s="49" t="n">
        <f aca="false">IF(OR(G33="",F33=""),1,IF(G33&gt;F33,3,IF(G33&lt;F33,0,1)))</f>
        <v>1</v>
      </c>
      <c r="AJ30" s="49" t="n">
        <f aca="false">IF(OR(G33="",F33=""),0,G33-F33)</f>
        <v>0</v>
      </c>
      <c r="AK30" s="49" t="n">
        <f aca="false">IF(OR(G33="",F33=""),0,G33)</f>
        <v>0</v>
      </c>
      <c r="AO30" s="49" t="n">
        <f aca="false">MAX(AO26:AO29)-MIN(AO26:AO29)+1</f>
        <v>1</v>
      </c>
      <c r="AP30" s="49" t="n">
        <f aca="false">MAX(AP26:AP29)-MIN(AP26:AP29)+1</f>
        <v>1</v>
      </c>
      <c r="AQ30" s="49" t="n">
        <f aca="false">MAX(AQ26:AQ29)-MIN(AQ26:AQ29)+1</f>
        <v>1</v>
      </c>
      <c r="AR30" s="49" t="n">
        <f aca="false">MAX(AR26:AR29)-MIN(AR26:AR29)+1</f>
        <v>1</v>
      </c>
      <c r="AS30" s="49" t="n">
        <f aca="false">MAX(AS26:AS29)-MIN(AS26:AS29)+1</f>
        <v>1</v>
      </c>
      <c r="AT30" s="49" t="n">
        <f aca="false">MAX(AT26:AT29)-AT31+1</f>
        <v>1</v>
      </c>
      <c r="AU30" s="49" t="n">
        <f aca="false">MAX(AU26:AU29)-AU31+1</f>
        <v>1</v>
      </c>
      <c r="AW30" s="49" t="n">
        <f aca="false">MAX(AW26:AW29)-MIN(AW26:AW29)+1</f>
        <v>1</v>
      </c>
      <c r="AX30" s="49" t="n">
        <f aca="false">MAX(AX26:AX29)-MIN(AX26:AX29)+1</f>
        <v>1</v>
      </c>
      <c r="BD30" s="49" t="n">
        <f aca="false">MAX(BD26:BD29)-MIN(BD26:BD29)+1</f>
        <v>1</v>
      </c>
      <c r="BE30" s="49" t="n">
        <f aca="false">MAX(BE26:BE29)-MIN(BE26:BE29)+1</f>
        <v>1</v>
      </c>
      <c r="BF30" s="49" t="n">
        <f aca="false">MAX(BF26:BF29)-MIN(BF26:BF29)+1</f>
        <v>1</v>
      </c>
      <c r="BG30" s="49" t="n">
        <f aca="false">MAX(BG26:BG29)-MIN(BG26:BG29)+1</f>
        <v>1</v>
      </c>
      <c r="BH30" s="49" t="n">
        <f aca="false">MAX(BH26:BH29)-MIN(BH26:BH29)+1</f>
        <v>1</v>
      </c>
      <c r="BI30" s="51" t="n">
        <f aca="false">AN40</f>
        <v>0</v>
      </c>
      <c r="BJ30" s="51" t="n">
        <v>6</v>
      </c>
      <c r="BK30" s="51" t="n">
        <v>3</v>
      </c>
      <c r="BM30" s="49" t="n">
        <f aca="false">BQ26</f>
        <v>3</v>
      </c>
      <c r="BN30" s="49" t="n">
        <f aca="false">BQ27</f>
        <v>3</v>
      </c>
      <c r="BO30" s="49" t="n">
        <f aca="false">BQ28</f>
        <v>3</v>
      </c>
      <c r="BP30" s="49" t="n">
        <f aca="false">BQ29</f>
        <v>3</v>
      </c>
      <c r="BR30" s="49"/>
      <c r="BS30" s="49"/>
      <c r="BT30" s="49"/>
      <c r="BU30" s="49"/>
      <c r="BX30" s="49"/>
      <c r="BY30" s="49"/>
      <c r="BZ30" s="49"/>
      <c r="CA30" s="49"/>
      <c r="CC30" s="49"/>
      <c r="CD30" s="49"/>
      <c r="CE30" s="49"/>
      <c r="CF30" s="49"/>
      <c r="CH30" s="49"/>
      <c r="CI30" s="49"/>
      <c r="CJ30" s="49"/>
      <c r="CK30" s="49"/>
      <c r="CN30" s="49"/>
      <c r="CO30" s="49"/>
      <c r="CP30" s="49"/>
      <c r="CQ30" s="49"/>
      <c r="CU30" s="49" t="n">
        <f aca="false">CT26</f>
        <v>1</v>
      </c>
      <c r="CV30" s="49" t="n">
        <f aca="false">CT27</f>
        <v>1</v>
      </c>
      <c r="CW30" s="49" t="n">
        <f aca="false">CT28</f>
        <v>1</v>
      </c>
      <c r="CX30" s="49" t="n">
        <f aca="false">CT29</f>
        <v>1</v>
      </c>
      <c r="CY30" s="53" t="n">
        <f aca="false">SUM(CU30:CX30)</f>
        <v>4</v>
      </c>
      <c r="DD30" s="63"/>
      <c r="DE30" s="63"/>
      <c r="DF30" s="63"/>
      <c r="DG30" s="63"/>
      <c r="DH30" s="102"/>
      <c r="DI30" s="63"/>
      <c r="DJ30" s="63"/>
      <c r="DK30" s="63"/>
      <c r="DL30" s="63"/>
      <c r="DM30" s="63"/>
      <c r="DN30" s="102"/>
      <c r="DO30" s="104"/>
      <c r="DP30" s="92"/>
      <c r="DQ30" s="98" t="str">
        <f aca="false">AL77</f>
        <v>L30</v>
      </c>
      <c r="DR30" s="99"/>
      <c r="DS30" s="100"/>
    </row>
    <row r="31" customFormat="false" ht="12.75" hidden="false" customHeight="true" outlineLevel="0" collapsed="false">
      <c r="A31" s="79" t="n">
        <v>22</v>
      </c>
      <c r="B31" s="80" t="str">
        <f aca="false">INDEX(T,18+INT(MOD(U28-1,7)),lang)</f>
        <v>Tue</v>
      </c>
      <c r="C31" s="81" t="str">
        <f aca="false">INDEX(T,24+MONTH(U28),lang) &amp; " " &amp; DAY(U28) &amp; ", " &amp; YEAR(U28)</f>
        <v>Jun 14, 2016</v>
      </c>
      <c r="D31" s="82" t="n">
        <f aca="false">TIME(HOUR(U28),MINUTE(U28),0)</f>
        <v>0.208333333333333</v>
      </c>
      <c r="E31" s="83" t="str">
        <f aca="false">AN22</f>
        <v>Jamaica</v>
      </c>
      <c r="F31" s="84"/>
      <c r="G31" s="85"/>
      <c r="H31" s="86" t="str">
        <f aca="false">AN21</f>
        <v>Uruguay</v>
      </c>
      <c r="I31" s="87" t="str">
        <f aca="false">INDEX(T,114,lang)</f>
        <v>Levi's Stadium, Santa Clara</v>
      </c>
      <c r="J31" s="87"/>
      <c r="K31" s="87"/>
      <c r="AT31" s="49" t="n">
        <f aca="false">MIN(AT26:AT29)</f>
        <v>0</v>
      </c>
      <c r="AU31" s="49" t="n">
        <f aca="false">MIN(AU26:AU29)</f>
        <v>0</v>
      </c>
      <c r="BI31" s="51" t="n">
        <f aca="false">AN41</f>
        <v>0</v>
      </c>
      <c r="BJ31" s="51" t="n">
        <v>6</v>
      </c>
      <c r="BK31" s="51" t="n">
        <v>4</v>
      </c>
      <c r="DD31" s="63"/>
      <c r="DE31" s="63"/>
      <c r="DF31" s="63"/>
      <c r="DG31" s="63"/>
      <c r="DH31" s="102"/>
      <c r="DI31" s="63"/>
      <c r="DJ31" s="63" t="str">
        <f aca="false">INDEX(T,24+MONTH(U48),lang) &amp; " " &amp; DAY(U48) &amp; ", " &amp; YEAR(U48) &amp; "   " &amp; TEXT(TIME(HOUR(U48),MINUTE(U48),0),"hh:mm")</f>
        <v>Jun 23, 2016   03:00</v>
      </c>
      <c r="DK31" s="63"/>
      <c r="DL31" s="63"/>
      <c r="DM31" s="88"/>
      <c r="DN31" s="102"/>
      <c r="DO31" s="103"/>
    </row>
    <row r="32" customFormat="false" ht="12.75" hidden="false" customHeight="true" outlineLevel="0" collapsed="false">
      <c r="A32" s="79" t="n">
        <v>23</v>
      </c>
      <c r="B32" s="80" t="str">
        <f aca="false">INDEX(T,18+INT(MOD(U29-1,7)),lang)</f>
        <v>Wed</v>
      </c>
      <c r="C32" s="81" t="str">
        <f aca="false">INDEX(T,24+MONTH(U29),lang) &amp; " " &amp; DAY(U29) &amp; ", " &amp; YEAR(U29)</f>
        <v>Jun 15, 2016</v>
      </c>
      <c r="D32" s="82" t="n">
        <f aca="false">TIME(HOUR(U29),MINUTE(U29),0)</f>
        <v>0.125</v>
      </c>
      <c r="E32" s="83" t="str">
        <f aca="false">AN28</f>
        <v>Panama</v>
      </c>
      <c r="F32" s="84"/>
      <c r="G32" s="85"/>
      <c r="H32" s="86" t="str">
        <f aca="false">AN27</f>
        <v>Chile</v>
      </c>
      <c r="I32" s="87" t="str">
        <f aca="false">INDEX(T,104,lang)</f>
        <v>Lincoln Financial Field, Philadelphia</v>
      </c>
      <c r="J32" s="87"/>
      <c r="K32" s="87"/>
      <c r="M32" s="42"/>
      <c r="N32" s="42"/>
      <c r="O32" s="42"/>
      <c r="P32" s="42"/>
      <c r="Q32" s="42"/>
      <c r="R32" s="42"/>
      <c r="S32" s="42"/>
      <c r="BA32" s="49"/>
      <c r="DD32" s="63"/>
      <c r="DE32" s="63"/>
      <c r="DF32" s="63"/>
      <c r="DG32" s="63"/>
      <c r="DH32" s="102"/>
      <c r="DI32" s="63"/>
      <c r="DJ32" s="92" t="n">
        <v>30</v>
      </c>
      <c r="DK32" s="93" t="str">
        <f aca="false">W42</f>
        <v>W26</v>
      </c>
      <c r="DL32" s="94"/>
      <c r="DM32" s="95"/>
      <c r="DN32" s="106"/>
      <c r="DO32" s="103"/>
    </row>
    <row r="33" customFormat="false" ht="12.75" hidden="false" customHeight="false" outlineLevel="0" collapsed="false">
      <c r="A33" s="107" t="n">
        <v>24</v>
      </c>
      <c r="B33" s="108" t="str">
        <f aca="false">INDEX(T,18+INT(MOD(U30-1,7)),lang)</f>
        <v>Wed</v>
      </c>
      <c r="C33" s="109" t="str">
        <f aca="false">INDEX(T,24+MONTH(U30),lang) &amp; " " &amp; DAY(U30) &amp; ", " &amp; YEAR(U30)</f>
        <v>Jun 15, 2016</v>
      </c>
      <c r="D33" s="110" t="n">
        <f aca="false">TIME(HOUR(U30),MINUTE(U30),0)</f>
        <v>0.208333333333333</v>
      </c>
      <c r="E33" s="111" t="str">
        <f aca="false">AN29</f>
        <v>Bolivia</v>
      </c>
      <c r="F33" s="99"/>
      <c r="G33" s="100"/>
      <c r="H33" s="112" t="str">
        <f aca="false">AN26</f>
        <v>Argentina</v>
      </c>
      <c r="I33" s="113" t="str">
        <f aca="false">INDEX(T,113,lang)</f>
        <v>CenturyLink Field, Seattle</v>
      </c>
      <c r="J33" s="113"/>
      <c r="K33" s="113"/>
      <c r="M33" s="42"/>
      <c r="N33" s="42"/>
      <c r="O33" s="42"/>
      <c r="P33" s="42"/>
      <c r="Q33" s="42"/>
      <c r="R33" s="42"/>
      <c r="S33" s="42"/>
      <c r="BA33" s="49"/>
      <c r="DD33" s="63"/>
      <c r="DE33" s="63"/>
      <c r="DF33" s="63"/>
      <c r="DG33" s="63"/>
      <c r="DH33" s="102"/>
      <c r="DI33" s="104"/>
      <c r="DJ33" s="92"/>
      <c r="DK33" s="98" t="str">
        <f aca="false">W43</f>
        <v>W28</v>
      </c>
      <c r="DL33" s="99"/>
      <c r="DM33" s="100"/>
      <c r="DN33" s="103"/>
      <c r="DO33" s="103"/>
    </row>
    <row r="34" customFormat="false" ht="12.75" hidden="false" customHeight="false" outlineLevel="0" collapsed="false">
      <c r="BA34" s="49"/>
      <c r="DD34" s="63"/>
      <c r="DE34" s="63"/>
      <c r="DF34" s="63"/>
      <c r="DG34" s="63"/>
      <c r="DH34" s="102"/>
      <c r="DI34" s="63"/>
      <c r="DJ34" s="63"/>
      <c r="DK34" s="63"/>
      <c r="DL34" s="63"/>
      <c r="DM34" s="63"/>
      <c r="DN34" s="63"/>
      <c r="DO34" s="63"/>
    </row>
    <row r="35" customFormat="false" ht="12.75" hidden="false" customHeight="true" outlineLevel="0" collapsed="false">
      <c r="B35" s="114" t="s">
        <v>2366</v>
      </c>
      <c r="C35" s="114"/>
      <c r="D35" s="114"/>
      <c r="E35" s="114"/>
      <c r="F35" s="114"/>
      <c r="G35" s="114"/>
      <c r="H35" s="114"/>
      <c r="I35" s="114"/>
      <c r="J35" s="114"/>
      <c r="K35" s="114"/>
      <c r="M35" s="115" t="s">
        <v>2367</v>
      </c>
      <c r="N35" s="115"/>
      <c r="O35" s="115"/>
      <c r="P35" s="115"/>
      <c r="Q35" s="115"/>
      <c r="R35" s="115"/>
      <c r="S35" s="115"/>
      <c r="BA35" s="49"/>
      <c r="DD35" s="63" t="str">
        <f aca="false">INDEX(T,24+MONTH(U43),lang) &amp; " " &amp; DAY(U43) &amp; ", " &amp; YEAR(U43) &amp; "   " &amp; TEXT(TIME(HOUR(U43),MINUTE(U43),0),"hh:mm")</f>
        <v>Jun 19, 2016   05:00</v>
      </c>
      <c r="DE35" s="63"/>
      <c r="DF35" s="63"/>
      <c r="DG35" s="88"/>
      <c r="DH35" s="102"/>
      <c r="DI35" s="63"/>
      <c r="DJ35" s="63"/>
      <c r="DK35" s="63"/>
      <c r="DL35" s="63"/>
      <c r="DM35" s="63"/>
      <c r="DN35" s="63"/>
      <c r="DO35" s="63"/>
    </row>
    <row r="36" customFormat="false" ht="12.75" hidden="false" customHeight="true" outlineLevel="0" collapsed="false"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M36" s="115"/>
      <c r="N36" s="115"/>
      <c r="O36" s="115"/>
      <c r="P36" s="115"/>
      <c r="Q36" s="115"/>
      <c r="R36" s="115"/>
      <c r="S36" s="115"/>
      <c r="BE36" s="49"/>
      <c r="BF36" s="49"/>
      <c r="BG36" s="49"/>
      <c r="BH36" s="49"/>
      <c r="BM36" s="49"/>
      <c r="BN36" s="49"/>
      <c r="BO36" s="49"/>
      <c r="BP36" s="49"/>
      <c r="BR36" s="49"/>
      <c r="BS36" s="49"/>
      <c r="BT36" s="49"/>
      <c r="BU36" s="49"/>
      <c r="BX36" s="49"/>
      <c r="BY36" s="49"/>
      <c r="BZ36" s="49"/>
      <c r="CA36" s="49"/>
      <c r="CC36" s="49"/>
      <c r="CD36" s="49"/>
      <c r="CE36" s="49"/>
      <c r="CF36" s="49"/>
      <c r="CH36" s="49"/>
      <c r="CI36" s="49"/>
      <c r="CJ36" s="49"/>
      <c r="CK36" s="49"/>
      <c r="CN36" s="49"/>
      <c r="CO36" s="49"/>
      <c r="CP36" s="49"/>
      <c r="CQ36" s="49"/>
      <c r="CU36" s="49"/>
      <c r="CV36" s="49"/>
      <c r="CW36" s="49"/>
      <c r="CX36" s="49"/>
      <c r="DD36" s="92" t="n">
        <v>28</v>
      </c>
      <c r="DE36" s="93" t="str">
        <f aca="false">BC20</f>
        <v>1C</v>
      </c>
      <c r="DF36" s="94"/>
      <c r="DG36" s="95"/>
      <c r="DH36" s="106"/>
      <c r="DI36" s="63"/>
      <c r="DJ36" s="63"/>
      <c r="DK36" s="63"/>
      <c r="DL36" s="63"/>
      <c r="DM36" s="63"/>
      <c r="DN36" s="63"/>
      <c r="DO36" s="63"/>
    </row>
    <row r="37" customFormat="false" ht="12.75" hidden="false" customHeight="false" outlineLevel="0" collapsed="false">
      <c r="DD37" s="92"/>
      <c r="DE37" s="98" t="str">
        <f aca="false">BC27</f>
        <v>2D</v>
      </c>
      <c r="DF37" s="99"/>
      <c r="DG37" s="100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</row>
    <row r="38" customFormat="false" ht="12.75" hidden="false" customHeight="false" outlineLevel="0" collapsed="false">
      <c r="L38" s="116"/>
      <c r="BA38" s="49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</row>
    <row r="39" customFormat="false" ht="12.75" hidden="false" customHeight="false" outlineLevel="0" collapsed="false">
      <c r="L39" s="47"/>
      <c r="BA39" s="49"/>
      <c r="DJ39" s="63"/>
      <c r="DK39" s="63"/>
      <c r="DL39" s="63"/>
      <c r="DM39" s="63"/>
      <c r="DN39" s="63"/>
      <c r="DO39" s="63"/>
      <c r="DP39" s="63"/>
      <c r="DQ39" s="63"/>
      <c r="DR39" s="63"/>
      <c r="DS39" s="63"/>
    </row>
    <row r="40" customFormat="false" ht="13.5" hidden="false" customHeight="false" outlineLevel="0" collapsed="false">
      <c r="L40" s="47"/>
      <c r="U40" s="49" t="n">
        <f aca="false">DATE(2016,6,16)+TIME(14,30,0)+gmt_delta</f>
        <v>42538.1875</v>
      </c>
      <c r="V40" s="50" t="str">
        <f aca="false">IF(OR(DF12="",DF13=""),"",IF(DF12&gt;DF13,DE12,IF(DF12&lt;DF13,DE13,IF(OR(DG12="",DG13=""),"draw",IF(DG12&gt;DG13,DE12,IF(DG12&lt;DG13,DE13,"draw"))))))</f>
        <v/>
      </c>
      <c r="W40" s="50" t="str">
        <f aca="false">IF(OR(V40="",V40="draw"),INDEX(T,94,lang),V40)</f>
        <v>W25</v>
      </c>
      <c r="BA40" s="49"/>
    </row>
    <row r="41" customFormat="false" ht="12.75" hidden="false" customHeight="false" outlineLevel="0" collapsed="false">
      <c r="U41" s="49" t="n">
        <f aca="false">DATE(2016,6,18)+TIME(12,0,0)+gmt_delta</f>
        <v>42540.0833333333</v>
      </c>
      <c r="V41" s="50" t="str">
        <f aca="false">IF(OR(DF20="",DF21=""),"",IF(DF20&gt;DF21,DE20,IF(DF20&lt;DF21,DE21,IF(OR(DG20="",DG21=""),"draw",IF(DG20&gt;DG21,DE20,IF(DG20&lt;DG21,DE21,"draw"))))))</f>
        <v/>
      </c>
      <c r="W41" s="50" t="str">
        <f aca="false">IF(OR(V41="",V41="draw"),INDEX(T,96,lang),V41)</f>
        <v>W27</v>
      </c>
      <c r="BA41" s="49"/>
      <c r="DI41" s="117" t="str">
        <f aca="false">INDEX(T,102,lang)</f>
        <v>Champion 2016</v>
      </c>
      <c r="DJ41" s="117"/>
      <c r="DK41" s="117"/>
      <c r="DL41" s="117"/>
      <c r="DM41" s="117"/>
      <c r="DN41" s="118" t="str">
        <f aca="false">V56</f>
        <v/>
      </c>
      <c r="DO41" s="118"/>
      <c r="DP41" s="118"/>
      <c r="DQ41" s="118"/>
      <c r="DR41" s="118"/>
      <c r="DS41" s="118"/>
    </row>
    <row r="42" customFormat="false" ht="12.75" hidden="false" customHeight="false" outlineLevel="0" collapsed="false">
      <c r="U42" s="49" t="n">
        <f aca="false">DATE(2016,6,17)+TIME(13,0,0)+gmt_delta</f>
        <v>42539.125</v>
      </c>
      <c r="V42" s="50" t="str">
        <f aca="false">IF(OR(DF28="",DF29=""),"",IF(DF28&gt;DF29,DE28,IF(DF28&lt;DF29,DE29,IF(OR(DG28="",DG29=""),"draw",IF(DG28&gt;DG29,DE28,IF(DG28&lt;DG29,DE29,"draw"))))))</f>
        <v/>
      </c>
      <c r="W42" s="50" t="str">
        <f aca="false">IF(OR(V42="",V42="draw"),INDEX(T,95,lang),V42)</f>
        <v>W26</v>
      </c>
      <c r="BE42" s="49"/>
      <c r="BF42" s="49"/>
      <c r="BG42" s="49"/>
      <c r="BH42" s="49"/>
      <c r="BM42" s="49"/>
      <c r="BN42" s="49"/>
      <c r="BO42" s="49"/>
      <c r="BP42" s="49"/>
      <c r="BR42" s="49"/>
      <c r="BS42" s="49"/>
      <c r="BT42" s="49"/>
      <c r="BU42" s="49"/>
      <c r="BX42" s="49"/>
      <c r="BY42" s="49"/>
      <c r="BZ42" s="49"/>
      <c r="CA42" s="49"/>
      <c r="CC42" s="49"/>
      <c r="CD42" s="49"/>
      <c r="CE42" s="49"/>
      <c r="CF42" s="49"/>
      <c r="CH42" s="49"/>
      <c r="CI42" s="49"/>
      <c r="CJ42" s="49"/>
      <c r="CK42" s="49"/>
      <c r="CN42" s="49"/>
      <c r="CO42" s="49"/>
      <c r="CP42" s="49"/>
      <c r="CQ42" s="49"/>
      <c r="CU42" s="49"/>
      <c r="CV42" s="49"/>
      <c r="CW42" s="49"/>
      <c r="CX42" s="49"/>
      <c r="DI42" s="117"/>
      <c r="DJ42" s="117"/>
      <c r="DK42" s="117"/>
      <c r="DL42" s="117"/>
      <c r="DM42" s="117"/>
      <c r="DN42" s="118"/>
      <c r="DO42" s="118"/>
      <c r="DP42" s="118"/>
      <c r="DQ42" s="118"/>
      <c r="DR42" s="118"/>
      <c r="DS42" s="118"/>
    </row>
    <row r="43" customFormat="false" ht="12.75" hidden="false" customHeight="false" outlineLevel="0" collapsed="false">
      <c r="U43" s="49" t="n">
        <f aca="false">DATE(2016,6,18)+TIME(15,0,0)+gmt_delta</f>
        <v>42540.2083333333</v>
      </c>
      <c r="V43" s="50" t="str">
        <f aca="false">IF(OR(DF36="",DF37=""),"",IF(DF36&gt;DF37,DE36,IF(DF36&lt;DF37,DE37,IF(OR(DG36="",DG37=""),"draw",IF(DG36&gt;DG37,DE36,IF(DG36&lt;DG37,DE37,"draw"))))))</f>
        <v/>
      </c>
      <c r="W43" s="50" t="str">
        <f aca="false">IF(OR(V43="",V43="draw"),INDEX(T,97,lang),V43)</f>
        <v>W28</v>
      </c>
    </row>
    <row r="44" customFormat="false" ht="12.75" hidden="false" customHeight="false" outlineLevel="0" collapsed="false">
      <c r="BA44" s="49"/>
    </row>
    <row r="45" customFormat="false" ht="12.75" hidden="false" customHeight="false" outlineLevel="0" collapsed="false">
      <c r="BA45" s="49"/>
    </row>
    <row r="46" customFormat="false" ht="12.75" hidden="false" customHeight="false" outlineLevel="0" collapsed="false">
      <c r="BA46" s="49"/>
    </row>
    <row r="47" customFormat="false" ht="12.75" hidden="false" customHeight="false" outlineLevel="0" collapsed="false">
      <c r="U47" s="49" t="n">
        <f aca="false">DATE(2016,6,21)+TIME(14,0,0)+gmt_delta</f>
        <v>42543.1666666667</v>
      </c>
      <c r="V47" s="50" t="str">
        <f aca="false">IF(OR(DL16="",DL17=""),"",IF(DL16&gt;DL17,DK16,IF(DL16&lt;DL17,DK17,IF(OR(DM16="",DM17=""),"draw",IF(DM16&gt;DM17,DK16,IF(DM16&lt;DM17,DK17,"draw"))))))</f>
        <v/>
      </c>
      <c r="W47" s="50" t="str">
        <f aca="false">IF(OR(V47="",V47="draw"),INDEX(T,98,lang),V47)</f>
        <v>W29</v>
      </c>
      <c r="X47" s="50" t="str">
        <f aca="false">IF(OR(DL16="",DL17=""),"",IF(DL16&lt;DL17,DK16,IF(DL16&gt;DL17,DK17,IF(OR(DM16="",DM17=""),"draw",IF(DM16&lt;DM17,DK16,IF(DM16&gt;DM17,DK17,"draw"))))))</f>
        <v/>
      </c>
      <c r="BA47" s="49"/>
    </row>
    <row r="48" customFormat="false" ht="12.75" hidden="false" customHeight="false" outlineLevel="0" collapsed="false">
      <c r="U48" s="49" t="n">
        <f aca="false">DATE(2016,6,22)+TIME(13,0,0)+gmt_delta</f>
        <v>42544.125</v>
      </c>
      <c r="V48" s="50" t="str">
        <f aca="false">IF(OR(DL32="",DL33=""),"",IF(DL32&gt;DL33,DK32,IF(DL32&lt;DL33,DK33,IF(OR(DM32="",DM33=""),"draw",IF(DM32&gt;DM33,DK32,IF(DM32&lt;DM33,DK33,"draw"))))))</f>
        <v/>
      </c>
      <c r="W48" s="50" t="str">
        <f aca="false">IF(OR(V48="",V48="draw"),INDEX(T,99,lang),V48)</f>
        <v>W30</v>
      </c>
      <c r="X48" s="50" t="str">
        <f aca="false">IF(OR(DL32="",DL33=""),"",IF(DL32&lt;DL33,DK32,IF(DL32&gt;DL33,DK33,IF(OR(DM32="",DM33=""),"draw",IF(DM32&lt;DM33,DK32,IF(DM32&gt;DM33,DK33,"draw"))))))</f>
        <v/>
      </c>
      <c r="BA48" s="49"/>
      <c r="BE48" s="49"/>
      <c r="BF48" s="49"/>
      <c r="BG48" s="49"/>
      <c r="BH48" s="49"/>
      <c r="BM48" s="49"/>
      <c r="BN48" s="49"/>
      <c r="BO48" s="49"/>
      <c r="BP48" s="49"/>
      <c r="BR48" s="49"/>
      <c r="BS48" s="49"/>
      <c r="BT48" s="49"/>
      <c r="BU48" s="49"/>
      <c r="BX48" s="49"/>
      <c r="BY48" s="49"/>
      <c r="BZ48" s="49"/>
      <c r="CA48" s="49"/>
      <c r="CC48" s="49"/>
      <c r="CD48" s="49"/>
      <c r="CE48" s="49"/>
      <c r="CF48" s="49"/>
      <c r="CH48" s="49"/>
      <c r="CI48" s="49"/>
      <c r="CJ48" s="49"/>
      <c r="CK48" s="49"/>
      <c r="CN48" s="49"/>
      <c r="CO48" s="49"/>
      <c r="CP48" s="49"/>
      <c r="CQ48" s="49"/>
      <c r="CU48" s="49"/>
      <c r="CV48" s="49"/>
      <c r="CW48" s="49"/>
      <c r="CX48" s="49"/>
    </row>
    <row r="49" customFormat="false" ht="12.75" hidden="false" customHeight="false" outlineLevel="0" collapsed="false">
      <c r="BA49" s="49"/>
    </row>
    <row r="50" customFormat="false" ht="12.75" hidden="false" customHeight="false" outlineLevel="0" collapsed="false">
      <c r="BA50" s="49"/>
    </row>
    <row r="51" customFormat="false" ht="12.75" hidden="false" customHeight="false" outlineLevel="0" collapsed="false">
      <c r="BA51" s="49"/>
    </row>
    <row r="52" customFormat="false" ht="12.75" hidden="false" customHeight="false" outlineLevel="0" collapsed="false">
      <c r="U52" s="49" t="n">
        <f aca="false">DATE(2016,6,25)+TIME(15,0,0)+gmt_delta</f>
        <v>42547.2083333333</v>
      </c>
      <c r="V52" s="50" t="str">
        <f aca="false">IF(OR(DR29="",DR30=""),"",IF(DR29&gt;DR30,DQ29,IF(DR29&lt;DR30,DQ30,IF(OR(DS29="",DS30=""),"",IF(DS29&gt;DS30,DQ29,IF(DS29&lt;DS30,DQ30,""))))))</f>
        <v/>
      </c>
      <c r="W52" s="50" t="str">
        <f aca="false">IF(OR(V52="",V52="draw"),INDEX(T,99,lang),V52)</f>
        <v>W30</v>
      </c>
      <c r="BA52" s="49"/>
    </row>
    <row r="53" customFormat="false" ht="12.75" hidden="false" customHeight="false" outlineLevel="0" collapsed="false">
      <c r="AN53" s="119"/>
      <c r="AO53" s="119"/>
      <c r="AP53" s="119"/>
      <c r="AQ53" s="119"/>
      <c r="AR53" s="119"/>
      <c r="AS53" s="119"/>
      <c r="AT53" s="119"/>
      <c r="AU53" s="119"/>
      <c r="AV53" s="119"/>
      <c r="BA53" s="49"/>
    </row>
    <row r="54" customFormat="false" ht="12.75" hidden="false" customHeight="false" outlineLevel="0" collapsed="false">
      <c r="AN54" s="119"/>
      <c r="AO54" s="119"/>
      <c r="AP54" s="119"/>
      <c r="AQ54" s="119"/>
      <c r="AR54" s="119"/>
      <c r="AS54" s="119"/>
      <c r="AT54" s="119"/>
      <c r="AU54" s="119"/>
      <c r="AV54" s="119"/>
      <c r="BE54" s="49"/>
      <c r="BF54" s="49"/>
      <c r="BG54" s="49"/>
      <c r="BH54" s="49"/>
      <c r="BM54" s="49"/>
      <c r="BN54" s="49"/>
      <c r="BO54" s="49"/>
      <c r="BP54" s="49"/>
      <c r="BR54" s="49"/>
      <c r="BS54" s="49"/>
      <c r="BT54" s="49"/>
      <c r="BU54" s="49"/>
      <c r="BX54" s="49"/>
      <c r="BY54" s="49"/>
      <c r="BZ54" s="49"/>
      <c r="CA54" s="49"/>
      <c r="CC54" s="49"/>
      <c r="CD54" s="49"/>
      <c r="CE54" s="49"/>
      <c r="CF54" s="49"/>
      <c r="CH54" s="49"/>
      <c r="CI54" s="49"/>
      <c r="CJ54" s="49"/>
      <c r="CK54" s="49"/>
      <c r="CN54" s="49"/>
      <c r="CO54" s="49"/>
      <c r="CP54" s="49"/>
      <c r="CQ54" s="49"/>
      <c r="CU54" s="49"/>
      <c r="CV54" s="49"/>
      <c r="CW54" s="49"/>
      <c r="CX54" s="49"/>
    </row>
    <row r="55" customFormat="false" ht="12.75" hidden="false" customHeight="false" outlineLevel="0" collapsed="false">
      <c r="AN55" s="119"/>
      <c r="AO55" s="119"/>
      <c r="AP55" s="119"/>
      <c r="AQ55" s="119"/>
      <c r="AR55" s="119"/>
      <c r="AS55" s="119"/>
      <c r="AT55" s="119"/>
      <c r="AU55" s="119"/>
      <c r="AV55" s="119"/>
    </row>
    <row r="56" customFormat="false" ht="12.75" hidden="false" customHeight="true" outlineLevel="0" collapsed="false">
      <c r="U56" s="49" t="n">
        <f aca="false">DATE(2016,6,26)+TIME(13,0,0)+gmt_delta</f>
        <v>42548.125</v>
      </c>
      <c r="V56" s="50" t="str">
        <f aca="false">IF(OR(DR23="",DR24=""),"",IF(DR23&gt;DR24,DQ23,IF(DR23&lt;DR24,DQ24,IF(OR(DS23="",DS24=""),"",IF(DS23&gt;DS24,DQ23,IF(DS23&lt;DS24,DQ24,""))))))</f>
        <v/>
      </c>
      <c r="W56" s="50" t="str">
        <f aca="false">V56</f>
        <v/>
      </c>
      <c r="AN56" s="119"/>
      <c r="AO56" s="119"/>
      <c r="AP56" s="119"/>
      <c r="AQ56" s="119"/>
      <c r="AR56" s="119"/>
      <c r="AS56" s="119"/>
      <c r="AT56" s="119"/>
      <c r="AU56" s="119"/>
      <c r="AV56" s="119"/>
    </row>
    <row r="57" customFormat="false" ht="12.75" hidden="false" customHeight="true" outlineLevel="0" collapsed="false">
      <c r="AN57" s="119"/>
      <c r="AO57" s="119"/>
      <c r="AP57" s="119"/>
      <c r="AQ57" s="119"/>
      <c r="AR57" s="119"/>
      <c r="AS57" s="119"/>
      <c r="AT57" s="119"/>
      <c r="AU57" s="119"/>
      <c r="AV57" s="119"/>
    </row>
    <row r="58" customFormat="false" ht="12.75" hidden="false" customHeight="false" outlineLevel="0" collapsed="false">
      <c r="AN58" s="119"/>
      <c r="AO58" s="119"/>
      <c r="AP58" s="119"/>
      <c r="AQ58" s="119"/>
      <c r="AR58" s="119"/>
      <c r="AS58" s="119"/>
      <c r="AT58" s="119"/>
      <c r="AU58" s="119"/>
      <c r="AV58" s="119"/>
    </row>
    <row r="59" customFormat="false" ht="12.75" hidden="false" customHeight="true" outlineLevel="0" collapsed="false">
      <c r="AN59" s="119"/>
      <c r="AO59" s="119"/>
      <c r="AP59" s="119"/>
      <c r="AQ59" s="119"/>
      <c r="AR59" s="119"/>
      <c r="AS59" s="119"/>
      <c r="AT59" s="119"/>
      <c r="AU59" s="119"/>
      <c r="AV59" s="119"/>
    </row>
    <row r="60" customFormat="false" ht="12.75" hidden="false" customHeight="true" outlineLevel="0" collapsed="false">
      <c r="AN60" s="119"/>
      <c r="AO60" s="119"/>
      <c r="AP60" s="119"/>
      <c r="AQ60" s="119"/>
      <c r="AR60" s="119"/>
      <c r="AS60" s="119"/>
      <c r="AT60" s="119"/>
      <c r="AU60" s="119"/>
      <c r="AV60" s="119"/>
    </row>
    <row r="61" customFormat="false" ht="12.75" hidden="false" customHeight="true" outlineLevel="0" collapsed="false">
      <c r="AN61" s="119"/>
      <c r="AO61" s="119"/>
      <c r="AP61" s="119"/>
      <c r="AQ61" s="119"/>
      <c r="AR61" s="119"/>
      <c r="AS61" s="119"/>
      <c r="AT61" s="119"/>
      <c r="AU61" s="119"/>
      <c r="AV61" s="119"/>
    </row>
    <row r="62" customFormat="false" ht="12.75" hidden="false" customHeight="true" outlineLevel="0" collapsed="false">
      <c r="AN62" s="119"/>
      <c r="AO62" s="119"/>
      <c r="AP62" s="119"/>
      <c r="AQ62" s="119"/>
      <c r="AR62" s="119"/>
      <c r="AS62" s="119"/>
      <c r="AT62" s="119"/>
      <c r="AU62" s="119"/>
      <c r="AV62" s="119"/>
    </row>
    <row r="63" customFormat="false" ht="12.75" hidden="false" customHeight="true" outlineLevel="0" collapsed="false">
      <c r="AN63" s="119"/>
      <c r="AO63" s="119"/>
      <c r="AP63" s="119"/>
      <c r="AQ63" s="119"/>
      <c r="AR63" s="119"/>
      <c r="AS63" s="119"/>
      <c r="AT63" s="119"/>
      <c r="AU63" s="119"/>
      <c r="AV63" s="119"/>
    </row>
    <row r="64" customFormat="false" ht="12.75" hidden="false" customHeight="true" outlineLevel="0" collapsed="false">
      <c r="AN64" s="119"/>
      <c r="AO64" s="119"/>
      <c r="AP64" s="119"/>
      <c r="AQ64" s="119"/>
      <c r="AR64" s="119"/>
      <c r="AS64" s="119"/>
      <c r="AT64" s="119"/>
      <c r="AU64" s="119"/>
      <c r="AV64" s="119"/>
    </row>
    <row r="65" customFormat="false" ht="12.75" hidden="false" customHeight="true" outlineLevel="0" collapsed="false">
      <c r="AN65" s="119"/>
      <c r="AO65" s="119"/>
      <c r="AP65" s="119"/>
      <c r="AQ65" s="119"/>
      <c r="AR65" s="119"/>
      <c r="AS65" s="119"/>
      <c r="AT65" s="119"/>
      <c r="AU65" s="119"/>
      <c r="AV65" s="119"/>
    </row>
    <row r="66" customFormat="false" ht="12.75" hidden="false" customHeight="true" outlineLevel="0" collapsed="false">
      <c r="AN66" s="119"/>
      <c r="AO66" s="119"/>
      <c r="AP66" s="119"/>
      <c r="AQ66" s="119"/>
      <c r="AR66" s="119"/>
      <c r="AS66" s="119"/>
      <c r="AT66" s="119"/>
      <c r="AU66" s="119"/>
      <c r="AV66" s="119"/>
    </row>
    <row r="67" customFormat="false" ht="12.75" hidden="false" customHeight="true" outlineLevel="0" collapsed="false">
      <c r="AN67" s="119"/>
      <c r="AO67" s="119"/>
      <c r="AP67" s="119"/>
      <c r="AQ67" s="119"/>
      <c r="AR67" s="119"/>
      <c r="AS67" s="119"/>
      <c r="AT67" s="119"/>
      <c r="AU67" s="119"/>
      <c r="AV67" s="119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>
      <c r="AL76" s="50" t="str">
        <f aca="false">IF(OR(X47="",X47="draw"),INDEX(T,100,lang),X47)</f>
        <v>L29</v>
      </c>
    </row>
    <row r="77" customFormat="false" ht="12.75" hidden="false" customHeight="true" outlineLevel="0" collapsed="false">
      <c r="AL77" s="50" t="str">
        <f aca="false">IF(OR(X48="",X48="draw"),INDEX(T,101,lang),X48)</f>
        <v>L30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sheetProtection algorithmName="SHA-512" hashValue="DUrhB+io9iPQ4mBE5hawyCKJ8gUll563tRLTbdrHKe2ReA/Zi1FsafYIjpqGWwS/5QGbRDCnqeo9IxOn3iCxRg==" saltValue="Hc42QBjGI8sRWHm29i+cbQ==" spinCount="100000" sheet="true" objects="true" scenarios="true"/>
  <mergeCells count="43">
    <mergeCell ref="A1:S1"/>
    <mergeCell ref="C5:I6"/>
    <mergeCell ref="R6:S6"/>
    <mergeCell ref="DD6:DG7"/>
    <mergeCell ref="DJ6:DM7"/>
    <mergeCell ref="DP6:DS7"/>
    <mergeCell ref="A8:K9"/>
    <mergeCell ref="I10:K10"/>
    <mergeCell ref="I11:K11"/>
    <mergeCell ref="I12:K12"/>
    <mergeCell ref="DD12:DD13"/>
    <mergeCell ref="I13:K13"/>
    <mergeCell ref="I14:K14"/>
    <mergeCell ref="I15:K15"/>
    <mergeCell ref="I16:K16"/>
    <mergeCell ref="DJ16:DJ17"/>
    <mergeCell ref="I17:K17"/>
    <mergeCell ref="I18:K18"/>
    <mergeCell ref="I19:K19"/>
    <mergeCell ref="I20:K20"/>
    <mergeCell ref="DD20:DD21"/>
    <mergeCell ref="I21:K21"/>
    <mergeCell ref="I22:K22"/>
    <mergeCell ref="I23:K23"/>
    <mergeCell ref="DP23:DP24"/>
    <mergeCell ref="I24:K24"/>
    <mergeCell ref="I25:K25"/>
    <mergeCell ref="I26:K26"/>
    <mergeCell ref="I27:K27"/>
    <mergeCell ref="I28:K28"/>
    <mergeCell ref="DD28:DD29"/>
    <mergeCell ref="I29:K29"/>
    <mergeCell ref="DP29:DP30"/>
    <mergeCell ref="I30:K30"/>
    <mergeCell ref="I31:K31"/>
    <mergeCell ref="I32:K32"/>
    <mergeCell ref="DJ32:DJ33"/>
    <mergeCell ref="I33:K33"/>
    <mergeCell ref="B35:K36"/>
    <mergeCell ref="M35:S36"/>
    <mergeCell ref="DD36:DD37"/>
    <mergeCell ref="DI41:DM42"/>
    <mergeCell ref="DN41:DS42"/>
  </mergeCells>
  <conditionalFormatting sqref="F14:F22 F25:F33">
    <cfRule type="expression" priority="2" aboveAverage="0" equalAverage="0" bottom="0" percent="0" rank="0" text="" dxfId="0">
      <formula>IF(AND($F14&gt;$G14,ISNUMBER($F14),ISNUMBER($G14)),1,0)</formula>
    </cfRule>
  </conditionalFormatting>
  <conditionalFormatting sqref="G14:G22 G25:G33">
    <cfRule type="expression" priority="3" aboveAverage="0" equalAverage="0" bottom="0" percent="0" rank="0" text="" dxfId="1">
      <formula>IF(AND($F14&lt;$G14,ISNUMBER($F14),ISNUMBER($G14)),1,0)</formula>
    </cfRule>
  </conditionalFormatting>
  <conditionalFormatting sqref="E10:E33">
    <cfRule type="expression" priority="4" aboveAverage="0" equalAverage="0" bottom="0" percent="0" rank="0" text="" dxfId="2">
      <formula>IF(AND($F10&gt;$G10,ISNUMBER($F10),ISNUMBER($G10)),1,0)</formula>
    </cfRule>
    <cfRule type="expression" priority="5" aboveAverage="0" equalAverage="0" bottom="0" percent="0" rank="0" text="" dxfId="3">
      <formula>IF(AND($F10&lt;$G10,ISNUMBER($F10),ISNUMBER($G10)),1,0)</formula>
    </cfRule>
    <cfRule type="expression" priority="6" aboveAverage="0" equalAverage="0" bottom="0" percent="0" rank="0" text="" dxfId="4">
      <formula>IF(AND($F10=$G10,ISNUMBER($F10),ISNUMBER($G10)),1,0)</formula>
    </cfRule>
  </conditionalFormatting>
  <conditionalFormatting sqref="H10:H33">
    <cfRule type="expression" priority="7" aboveAverage="0" equalAverage="0" bottom="0" percent="0" rank="0" text="" dxfId="5">
      <formula>IF(AND($F10&lt;$G10,ISNUMBER($F10),ISNUMBER($G10)),1,0)</formula>
    </cfRule>
    <cfRule type="expression" priority="8" aboveAverage="0" equalAverage="0" bottom="0" percent="0" rank="0" text="" dxfId="6">
      <formula>IF(AND($F10&gt;$G10,ISNUMBER($F10),ISNUMBER($G10)),1,0)</formula>
    </cfRule>
    <cfRule type="expression" priority="9" aboveAverage="0" equalAverage="0" bottom="0" percent="0" rank="0" text="" dxfId="7">
      <formula>IF(AND($F10=$G10,ISNUMBER($F10),ISNUMBER($G10)),1,0)</formula>
    </cfRule>
  </conditionalFormatting>
  <conditionalFormatting sqref="DF20 DF28 DF36">
    <cfRule type="expression" priority="10" aboveAverage="0" equalAverage="0" bottom="0" percent="0" rank="0" text="" dxfId="8">
      <formula>IF(AND($DF20&gt;$DF21,ISNUMBER($DF20),ISNUMBER($DF21)),1,0)</formula>
    </cfRule>
  </conditionalFormatting>
  <conditionalFormatting sqref="DF21 DF29 DF37">
    <cfRule type="expression" priority="11" aboveAverage="0" equalAverage="0" bottom="0" percent="0" rank="0" text="" dxfId="9">
      <formula>IF(AND($DF20&lt;$DF21,ISNUMBER($DF20),ISNUMBER($DF21)),1,0)</formula>
    </cfRule>
  </conditionalFormatting>
  <conditionalFormatting sqref="DG20 DG28 DG36">
    <cfRule type="expression" priority="12" aboveAverage="0" equalAverage="0" bottom="0" percent="0" rank="0" text="" dxfId="10">
      <formula>IF(AND($DG20&gt;$DG21,ISNUMBER($DG20),ISNUMBER($DG21)),1,0)</formula>
    </cfRule>
  </conditionalFormatting>
  <conditionalFormatting sqref="DG21 DG29 DG37">
    <cfRule type="expression" priority="13" aboveAverage="0" equalAverage="0" bottom="0" percent="0" rank="0" text="" dxfId="11">
      <formula>IF(AND($DG20&lt;$DG21,ISNUMBER($DG20),ISNUMBER($DG21)),1,0)</formula>
    </cfRule>
  </conditionalFormatting>
  <conditionalFormatting sqref="DF12">
    <cfRule type="expression" priority="14" aboveAverage="0" equalAverage="0" bottom="0" percent="0" rank="0" text="" dxfId="12">
      <formula>IF(AND($DF12&gt;$DF13,ISNUMBER($DF12),ISNUMBER($DF13)),1,0)</formula>
    </cfRule>
  </conditionalFormatting>
  <conditionalFormatting sqref="DF13">
    <cfRule type="expression" priority="15" aboveAverage="0" equalAverage="0" bottom="0" percent="0" rank="0" text="" dxfId="13">
      <formula>IF(AND($DF12&lt;$DF13,ISNUMBER($DF12),ISNUMBER($DF13)),1,0)</formula>
    </cfRule>
  </conditionalFormatting>
  <conditionalFormatting sqref="DG12">
    <cfRule type="expression" priority="16" aboveAverage="0" equalAverage="0" bottom="0" percent="0" rank="0" text="" dxfId="14">
      <formula>IF(AND($DG12&gt;$DG13,ISNUMBER($DG12),ISNUMBER($DG13)),1,0)</formula>
    </cfRule>
  </conditionalFormatting>
  <conditionalFormatting sqref="DG13">
    <cfRule type="expression" priority="17" aboveAverage="0" equalAverage="0" bottom="0" percent="0" rank="0" text="" dxfId="15">
      <formula>IF(AND($DG12&lt;$DG13,ISNUMBER($DG12),ISNUMBER($DG13)),1,0)</formula>
    </cfRule>
  </conditionalFormatting>
  <conditionalFormatting sqref="DL16 DL32">
    <cfRule type="expression" priority="18" aboveAverage="0" equalAverage="0" bottom="0" percent="0" rank="0" text="" dxfId="16">
      <formula>IF(AND($DL16&gt;$DL17,ISNUMBER($DL16),ISNUMBER($DL17)),1,0)</formula>
    </cfRule>
  </conditionalFormatting>
  <conditionalFormatting sqref="DL17 DL33">
    <cfRule type="expression" priority="19" aboveAverage="0" equalAverage="0" bottom="0" percent="0" rank="0" text="" dxfId="17">
      <formula>IF(AND($DL16&lt;$DL17,ISNUMBER($DL16),ISNUMBER($DL17)),1,0)</formula>
    </cfRule>
  </conditionalFormatting>
  <conditionalFormatting sqref="DM16 DM32">
    <cfRule type="expression" priority="20" aboveAverage="0" equalAverage="0" bottom="0" percent="0" rank="0" text="" dxfId="18">
      <formula>IF(AND($DM16&gt;$DM17,ISNUMBER($DM16),ISNUMBER($DM17)),1,0)</formula>
    </cfRule>
  </conditionalFormatting>
  <conditionalFormatting sqref="DM17 DM33">
    <cfRule type="expression" priority="21" aboveAverage="0" equalAverage="0" bottom="0" percent="0" rank="0" text="" dxfId="19">
      <formula>IF(AND($DM16&lt;$DM17,ISNUMBER($DM16),ISNUMBER($DM17)),1,0)</formula>
    </cfRule>
  </conditionalFormatting>
  <conditionalFormatting sqref="DR23 DR29">
    <cfRule type="expression" priority="22" aboveAverage="0" equalAverage="0" bottom="0" percent="0" rank="0" text="" dxfId="20">
      <formula>IF(AND($DR23&gt;$DR24,ISNUMBER($DR23),ISNUMBER($DR24)),1,0)</formula>
    </cfRule>
  </conditionalFormatting>
  <conditionalFormatting sqref="DR24 DR30">
    <cfRule type="expression" priority="23" aboveAverage="0" equalAverage="0" bottom="0" percent="0" rank="0" text="" dxfId="21">
      <formula>IF(AND($DR23&lt;$DR24,ISNUMBER($DR23),ISNUMBER($DR24)),1,0)</formula>
    </cfRule>
  </conditionalFormatting>
  <conditionalFormatting sqref="DS23 DS29">
    <cfRule type="expression" priority="24" aboveAverage="0" equalAverage="0" bottom="0" percent="0" rank="0" text="" dxfId="22">
      <formula>IF(AND($DS23&gt;$DS24,ISNUMBER($DS23),ISNUMBER($DS24)),1,0)</formula>
    </cfRule>
  </conditionalFormatting>
  <conditionalFormatting sqref="DS24 DS30">
    <cfRule type="expression" priority="25" aboveAverage="0" equalAverage="0" bottom="0" percent="0" rank="0" text="" dxfId="23">
      <formula>IF(AND($DS23&lt;$DS24,ISNUMBER($DS23),ISNUMBER($DS24)),1,0)</formula>
    </cfRule>
  </conditionalFormatting>
  <conditionalFormatting sqref="F12:F13">
    <cfRule type="expression" priority="26" aboveAverage="0" equalAverage="0" bottom="0" percent="0" rank="0" text="" dxfId="24">
      <formula>IF(AND($F12&gt;$G12,ISNUMBER($F12),ISNUMBER($G12)),1,0)</formula>
    </cfRule>
  </conditionalFormatting>
  <conditionalFormatting sqref="G12:G13">
    <cfRule type="expression" priority="27" aboveAverage="0" equalAverage="0" bottom="0" percent="0" rank="0" text="" dxfId="25">
      <formula>IF(AND($F12&lt;$G12,ISNUMBER($F12),ISNUMBER($G12)),1,0)</formula>
    </cfRule>
  </conditionalFormatting>
  <conditionalFormatting sqref="F10:F11">
    <cfRule type="expression" priority="28" aboveAverage="0" equalAverage="0" bottom="0" percent="0" rank="0" text="" dxfId="26">
      <formula>IF(AND($F10&gt;$G10,ISNUMBER($F10),ISNUMBER($G10)),1,0)</formula>
    </cfRule>
  </conditionalFormatting>
  <conditionalFormatting sqref="G10:G11">
    <cfRule type="expression" priority="29" aboveAverage="0" equalAverage="0" bottom="0" percent="0" rank="0" text="" dxfId="27">
      <formula>IF(AND($F10&lt;$G10,ISNUMBER($F10),ISNUMBER($G10)),1,0)</formula>
    </cfRule>
  </conditionalFormatting>
  <conditionalFormatting sqref="F23:F24">
    <cfRule type="expression" priority="30" aboveAverage="0" equalAverage="0" bottom="0" percent="0" rank="0" text="" dxfId="28">
      <formula>IF(AND($F23&gt;$G23,ISNUMBER($F23),ISNUMBER($G23)),1,0)</formula>
    </cfRule>
  </conditionalFormatting>
  <conditionalFormatting sqref="G23:G24">
    <cfRule type="expression" priority="31" aboveAverage="0" equalAverage="0" bottom="0" percent="0" rank="0" text="" dxfId="29">
      <formula>IF(AND($F23&lt;$G23,ISNUMBER($F23),ISNUMBER($G23)),1,0)</formula>
    </cfRule>
  </conditionalFormatting>
  <conditionalFormatting sqref="DE12">
    <cfRule type="expression" priority="32" aboveAverage="0" equalAverage="0" bottom="0" percent="0" rank="0" text="" dxfId="30">
      <formula>IF($DE12=$W40,1,0)</formula>
    </cfRule>
    <cfRule type="expression" priority="33" aboveAverage="0" equalAverage="0" bottom="0" percent="0" rank="0" text="" dxfId="31">
      <formula>IF($DE13=$W40,1,0)</formula>
    </cfRule>
  </conditionalFormatting>
  <conditionalFormatting sqref="DE13">
    <cfRule type="expression" priority="34" aboveAverage="0" equalAverage="0" bottom="0" percent="0" rank="0" text="" dxfId="32">
      <formula>IF($DE13=$W40,1,0)</formula>
    </cfRule>
    <cfRule type="expression" priority="35" aboveAverage="0" equalAverage="0" bottom="0" percent="0" rank="0" text="" dxfId="33">
      <formula>IF($DE12=$W40,1,0)</formula>
    </cfRule>
  </conditionalFormatting>
  <conditionalFormatting sqref="DE20">
    <cfRule type="expression" priority="36" aboveAverage="0" equalAverage="0" bottom="0" percent="0" rank="0" text="" dxfId="34">
      <formula>IF($DE20=$W41,1,0)</formula>
    </cfRule>
    <cfRule type="expression" priority="37" aboveAverage="0" equalAverage="0" bottom="0" percent="0" rank="0" text="" dxfId="35">
      <formula>IF($DE21=$W41,1,0)</formula>
    </cfRule>
  </conditionalFormatting>
  <conditionalFormatting sqref="DE21">
    <cfRule type="expression" priority="38" aboveAverage="0" equalAverage="0" bottom="0" percent="0" rank="0" text="" dxfId="36">
      <formula>IF($DE21=$W41,1,0)</formula>
    </cfRule>
    <cfRule type="expression" priority="39" aboveAverage="0" equalAverage="0" bottom="0" percent="0" rank="0" text="" dxfId="37">
      <formula>IF($DE20=$W41,1,0)</formula>
    </cfRule>
  </conditionalFormatting>
  <conditionalFormatting sqref="DE28">
    <cfRule type="expression" priority="40" aboveAverage="0" equalAverage="0" bottom="0" percent="0" rank="0" text="" dxfId="38">
      <formula>IF($DE28=$W42,1,0)</formula>
    </cfRule>
    <cfRule type="expression" priority="41" aboveAverage="0" equalAverage="0" bottom="0" percent="0" rank="0" text="" dxfId="39">
      <formula>IF($DE29=$W42,1,0)</formula>
    </cfRule>
  </conditionalFormatting>
  <conditionalFormatting sqref="DE29">
    <cfRule type="expression" priority="42" aboveAverage="0" equalAverage="0" bottom="0" percent="0" rank="0" text="" dxfId="40">
      <formula>IF($DE29=$W42,1,0)</formula>
    </cfRule>
    <cfRule type="expression" priority="43" aboveAverage="0" equalAverage="0" bottom="0" percent="0" rank="0" text="" dxfId="41">
      <formula>IF($DE28=$W42,1,0)</formula>
    </cfRule>
  </conditionalFormatting>
  <conditionalFormatting sqref="DE36">
    <cfRule type="expression" priority="44" aboveAverage="0" equalAverage="0" bottom="0" percent="0" rank="0" text="" dxfId="42">
      <formula>IF($DE36=$W43,1,0)</formula>
    </cfRule>
    <cfRule type="expression" priority="45" aboveAverage="0" equalAverage="0" bottom="0" percent="0" rank="0" text="" dxfId="43">
      <formula>IF($DE37=$W43,1,0)</formula>
    </cfRule>
  </conditionalFormatting>
  <conditionalFormatting sqref="DE37">
    <cfRule type="expression" priority="46" aboveAverage="0" equalAverage="0" bottom="0" percent="0" rank="0" text="" dxfId="44">
      <formula>IF($DE37=$W43,1,0)</formula>
    </cfRule>
    <cfRule type="expression" priority="47" aboveAverage="0" equalAverage="0" bottom="0" percent="0" rank="0" text="" dxfId="45">
      <formula>IF($DE36=$W43,1,0)</formula>
    </cfRule>
  </conditionalFormatting>
  <conditionalFormatting sqref="DK16">
    <cfRule type="expression" priority="48" aboveAverage="0" equalAverage="0" bottom="0" percent="0" rank="0" text="" dxfId="46">
      <formula>IF($DK16=$W47,1,0)</formula>
    </cfRule>
    <cfRule type="expression" priority="49" aboveAverage="0" equalAverage="0" bottom="0" percent="0" rank="0" text="" dxfId="47">
      <formula>IF($DK17=$W47,1,0)</formula>
    </cfRule>
  </conditionalFormatting>
  <conditionalFormatting sqref="DK17">
    <cfRule type="expression" priority="50" aboveAverage="0" equalAverage="0" bottom="0" percent="0" rank="0" text="" dxfId="48">
      <formula>IF($DK17=$W47,1,0)</formula>
    </cfRule>
    <cfRule type="expression" priority="51" aboveAverage="0" equalAverage="0" bottom="0" percent="0" rank="0" text="" dxfId="49">
      <formula>IF($DK16=$W47,1,0)</formula>
    </cfRule>
  </conditionalFormatting>
  <conditionalFormatting sqref="DK32">
    <cfRule type="expression" priority="52" aboveAverage="0" equalAverage="0" bottom="0" percent="0" rank="0" text="" dxfId="50">
      <formula>IF($DK32=$W48,1,0)</formula>
    </cfRule>
    <cfRule type="expression" priority="53" aboveAverage="0" equalAverage="0" bottom="0" percent="0" rank="0" text="" dxfId="51">
      <formula>IF($DK33=$W48,1,0)</formula>
    </cfRule>
  </conditionalFormatting>
  <conditionalFormatting sqref="DK33">
    <cfRule type="expression" priority="54" aboveAverage="0" equalAverage="0" bottom="0" percent="0" rank="0" text="" dxfId="52">
      <formula>IF($DK33=$W48,1,0)</formula>
    </cfRule>
    <cfRule type="expression" priority="55" aboveAverage="0" equalAverage="0" bottom="0" percent="0" rank="0" text="" dxfId="53">
      <formula>IF($DK32=$W48,1,0)</formula>
    </cfRule>
  </conditionalFormatting>
  <conditionalFormatting sqref="DQ23">
    <cfRule type="expression" priority="56" aboveAverage="0" equalAverage="0" bottom="0" percent="0" rank="0" text="" dxfId="54">
      <formula>IF($DQ23=$W56,1,0)</formula>
    </cfRule>
    <cfRule type="expression" priority="57" aboveAverage="0" equalAverage="0" bottom="0" percent="0" rank="0" text="" dxfId="55">
      <formula>IF($DQ24=$W56,1,0)</formula>
    </cfRule>
  </conditionalFormatting>
  <conditionalFormatting sqref="DQ24">
    <cfRule type="expression" priority="58" aboveAverage="0" equalAverage="0" bottom="0" percent="0" rank="0" text="" dxfId="56">
      <formula>IF($DQ24=$W56,1,0)</formula>
    </cfRule>
    <cfRule type="expression" priority="59" aboveAverage="0" equalAverage="0" bottom="0" percent="0" rank="0" text="" dxfId="57">
      <formula>IF($DQ23=$W56,1,0)</formula>
    </cfRule>
  </conditionalFormatting>
  <conditionalFormatting sqref="DQ29">
    <cfRule type="expression" priority="60" aboveAverage="0" equalAverage="0" bottom="0" percent="0" rank="0" text="" dxfId="58">
      <formula>IF($DQ29=$V52,1,0)</formula>
    </cfRule>
    <cfRule type="expression" priority="61" aboveAverage="0" equalAverage="0" bottom="0" percent="0" rank="0" text="" dxfId="59">
      <formula>IF($DQ30=$V52,1,0)</formula>
    </cfRule>
  </conditionalFormatting>
  <conditionalFormatting sqref="DQ30">
    <cfRule type="expression" priority="62" aboveAverage="0" equalAverage="0" bottom="0" percent="0" rank="0" text="" dxfId="60">
      <formula>IF($DQ30=$V52,1,0)</formula>
    </cfRule>
    <cfRule type="expression" priority="63" aboveAverage="0" equalAverage="0" bottom="0" percent="0" rank="0" text="" dxfId="61">
      <formula>IF($DQ29=$V52,1,0)</formula>
    </cfRule>
  </conditionalFormatting>
  <dataValidations count="2">
    <dataValidation allowBlank="true" errorStyle="stop" operator="between" showDropDown="false" showErrorMessage="true" showInputMessage="true" sqref="F10:G33 DF12:DF13 DL16:DL17 DF20:DF21 DR23:DR24 DF28:DF29 DR29:DR30 DL32:DL33 DF36:DF37" type="list">
      <formula1>"0,1,2,3,4,5,6,7,8,9"</formula1>
      <formula2>0</formula2>
    </dataValidation>
    <dataValidation allowBlank="true" errorStyle="stop" operator="between" showDropDown="false" showErrorMessage="true" showInputMessage="true" sqref="DG12:DG13 DM16:DM17 DG20:DG21 DS23:DS24 DG28:DG29 DS29:DS30 DM32:DM33 DG36:DG37" type="list">
      <formula1>"0,1,2,3,4,5,6,7,8,9,10,11,12,13,14,15,16,17,18,19,20"</formula1>
      <formula2>0</formula2>
    </dataValidation>
  </dataValidations>
  <hyperlinks>
    <hyperlink ref="C5" r:id="rId1" display="Home Page: www.excely.com"/>
    <hyperlink ref="R6" location="Settings!C4" display="#Settings!C4"/>
    <hyperlink ref="M35" r:id="rId2" display="Cut MP3 Files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excely.com (c) 2016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xcely.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14:29Z</dcterms:created>
  <dc:creator>Denys Kozyr</dc:creator>
  <dc:description>2016 Centennial Copa America Tournament Schedule</dc:description>
  <dc:language>en-US</dc:language>
  <cp:lastModifiedBy>DK</cp:lastModifiedBy>
  <cp:lastPrinted>2016-04-03T12:59:36Z</cp:lastPrinted>
  <dcterms:modified xsi:type="dcterms:W3CDTF">2016-05-08T19:52:38Z</dcterms:modified>
  <cp:revision>0</cp:revision>
  <dc:subject/>
  <dc:title>2016 Copa Amer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