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t</t>
  </si>
  <si>
    <t xml:space="preserve">Payment</t>
  </si>
  <si>
    <t xml:space="preserve">NPV</t>
  </si>
  <si>
    <t xml:space="preserve">www.excely.com</t>
  </si>
  <si>
    <t xml:space="preserve">More Excel Templates, Arcticles about Excel and VBA development</t>
  </si>
  <si>
    <t xml:space="preserve">Total</t>
  </si>
  <si>
    <t xml:space="preserve">Iteration 0</t>
  </si>
  <si>
    <t xml:space="preserve">Iteration 1</t>
  </si>
  <si>
    <t xml:space="preserve">Iteration 2</t>
  </si>
  <si>
    <t xml:space="preserve">Iteration 3</t>
  </si>
  <si>
    <t xml:space="preserve">Iteration 4</t>
  </si>
  <si>
    <t xml:space="preserve">Iteration 5</t>
  </si>
  <si>
    <t xml:space="preserve">Discounting Rate = </t>
  </si>
  <si>
    <t xml:space="preserve">Error =</t>
  </si>
  <si>
    <t xml:space="preserve">IRR = </t>
  </si>
  <si>
    <t xml:space="preserve">IRR (est)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0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F3F7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E46C0A"/>
      </left>
      <right style="thin">
        <color rgb="FFE46C0A"/>
      </right>
      <top style="thin">
        <color rgb="FFE46C0A"/>
      </top>
      <bottom style="thin">
        <color rgb="FFE46C0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In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9" min="2" style="0" width="11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2" t="s">
        <v>2</v>
      </c>
      <c r="G1" s="2" t="s">
        <v>2</v>
      </c>
      <c r="H1" s="2" t="s">
        <v>2</v>
      </c>
      <c r="I1" s="2" t="s">
        <v>2</v>
      </c>
      <c r="K1" s="3"/>
    </row>
    <row r="2" customFormat="false" ht="15" hidden="false" customHeight="false" outlineLevel="0" collapsed="false">
      <c r="A2" s="4" t="n">
        <v>1</v>
      </c>
      <c r="B2" s="5" t="n">
        <v>-1000</v>
      </c>
      <c r="C2" s="5" t="n">
        <f aca="false">(C3+$B2)/(1+C$15)</f>
        <v>506.412511867856</v>
      </c>
      <c r="D2" s="5" t="n">
        <f aca="false">(D3+$B2)/(1+D$15)</f>
        <v>124.556463120818</v>
      </c>
      <c r="E2" s="5" t="n">
        <f aca="false">(E3+$B2)/(1+E$15)</f>
        <v>34.8338857730786</v>
      </c>
      <c r="F2" s="5" t="n">
        <f aca="false">(F3+$B2)/(1+F$15)</f>
        <v>3.55529637151566</v>
      </c>
      <c r="G2" s="5" t="n">
        <f aca="false">(G3+$B2)/(1+G$15)</f>
        <v>0.116175150222712</v>
      </c>
      <c r="H2" s="5" t="n">
        <f aca="false">(H3+$B2)/(1+H$15)</f>
        <v>0.000404300080934341</v>
      </c>
      <c r="I2" s="5" t="n">
        <f aca="false">(I3+$B2)/(1+I$15)</f>
        <v>4.61828137499062E-008</v>
      </c>
      <c r="K2" s="6" t="s">
        <v>3</v>
      </c>
      <c r="L2" s="6"/>
      <c r="M2" s="6"/>
    </row>
    <row r="3" customFormat="false" ht="15" hidden="false" customHeight="true" outlineLevel="0" collapsed="false">
      <c r="A3" s="7" t="n">
        <v>2</v>
      </c>
      <c r="B3" s="8" t="n">
        <v>100</v>
      </c>
      <c r="C3" s="8" t="n">
        <f aca="false">(C4+$B3)/(1+C$15)</f>
        <v>1511.47663698653</v>
      </c>
      <c r="D3" s="8" t="n">
        <f aca="false">(D4+$B3)/(1+D$15)</f>
        <v>1132.54191922869</v>
      </c>
      <c r="E3" s="8" t="n">
        <f aca="false">(E4+$B3)/(1+E$15)</f>
        <v>1037.68195583946</v>
      </c>
      <c r="F3" s="8" t="n">
        <f aca="false">(F4+$B3)/(1+F$15)</f>
        <v>1003.87034557927</v>
      </c>
      <c r="G3" s="8" t="n">
        <f aca="false">(G4+$B3)/(1+G$15)</f>
        <v>1000.12656038961</v>
      </c>
      <c r="H3" s="8" t="n">
        <f aca="false">(H4+$B3)/(1+H$15)</f>
        <v>1000.0004404523</v>
      </c>
      <c r="I3" s="8" t="n">
        <f aca="false">(I4+$B3)/(1+I$15)</f>
        <v>1000.00000005031</v>
      </c>
      <c r="K3" s="9" t="s">
        <v>4</v>
      </c>
      <c r="L3" s="9"/>
      <c r="M3" s="9"/>
    </row>
    <row r="4" customFormat="false" ht="15" hidden="false" customHeight="false" outlineLevel="0" collapsed="false">
      <c r="A4" s="7" t="n">
        <v>3</v>
      </c>
      <c r="B4" s="8" t="n">
        <v>100</v>
      </c>
      <c r="C4" s="8" t="n">
        <f aca="false">(C5+$B4)/(1+C$15)</f>
        <v>1426.5914033564</v>
      </c>
      <c r="D4" s="8" t="n">
        <f aca="false">(D5+$B4)/(1+D$15)</f>
        <v>1105.15046606539</v>
      </c>
      <c r="E4" s="8" t="n">
        <f aca="false">(E5+$B4)/(1+E$15)</f>
        <v>1022.52436865853</v>
      </c>
      <c r="F4" s="8" t="n">
        <f aca="false">(F5+$B4)/(1+F$15)</f>
        <v>992.827361821542</v>
      </c>
      <c r="G4" s="8" t="n">
        <f aca="false">(G5+$B4)/(1+G$15)</f>
        <v>989.530823888362</v>
      </c>
      <c r="H4" s="8" t="n">
        <f aca="false">(H5+$B4)/(1+H$15)</f>
        <v>989.419741363531</v>
      </c>
      <c r="I4" s="8" t="n">
        <f aca="false">(I5+$B4)/(1+I$15)</f>
        <v>989.419353467779</v>
      </c>
      <c r="K4" s="9"/>
      <c r="L4" s="9"/>
      <c r="M4" s="9"/>
    </row>
    <row r="5" customFormat="false" ht="15" hidden="false" customHeight="false" outlineLevel="0" collapsed="false">
      <c r="A5" s="7" t="n">
        <v>4</v>
      </c>
      <c r="B5" s="8" t="n">
        <v>150</v>
      </c>
      <c r="C5" s="8" t="n">
        <f aca="false">(C6+$B5)/(1+C$15)</f>
        <v>1340.85731738996</v>
      </c>
      <c r="D5" s="8" t="n">
        <f aca="false">(D6+$B5)/(1+D$15)</f>
        <v>1076.00291577565</v>
      </c>
      <c r="E5" s="8" t="n">
        <f aca="false">(E6+$B5)/(1+E$15)</f>
        <v>1006.12747471149</v>
      </c>
      <c r="F5" s="8" t="n">
        <f aca="false">(F6+$B5)/(1+F$15)</f>
        <v>980.805814557252</v>
      </c>
      <c r="G5" s="8" t="n">
        <f aca="false">(G6+$B5)/(1+G$15)</f>
        <v>977.987903244992</v>
      </c>
      <c r="H5" s="8" t="n">
        <f aca="false">(H6+$B5)/(1+H$15)</f>
        <v>977.892923975816</v>
      </c>
      <c r="I5" s="8" t="n">
        <f aca="false">(I6+$B5)/(1+I$15)</f>
        <v>977.892592309145</v>
      </c>
      <c r="K5" s="9"/>
      <c r="L5" s="9"/>
      <c r="M5" s="9"/>
    </row>
    <row r="6" customFormat="false" ht="15" hidden="false" customHeight="false" outlineLevel="0" collapsed="false">
      <c r="A6" s="7" t="n">
        <v>5</v>
      </c>
      <c r="B6" s="8" t="n">
        <v>150</v>
      </c>
      <c r="C6" s="8" t="n">
        <f aca="false">(C7+$B6)/(1+C$15)</f>
        <v>1204.26589056386</v>
      </c>
      <c r="D6" s="8" t="n">
        <f aca="false">(D7+$B6)/(1+D$15)</f>
        <v>994.986682981134</v>
      </c>
      <c r="E6" s="8" t="n">
        <f aca="false">(E7+$B6)/(1+E$15)</f>
        <v>938.389946442551</v>
      </c>
      <c r="F6" s="8" t="n">
        <f aca="false">(F7+$B6)/(1+F$15)</f>
        <v>917.718989311641</v>
      </c>
      <c r="G6" s="8" t="n">
        <f aca="false">(G7+$B6)/(1+G$15)</f>
        <v>915.413126874939</v>
      </c>
      <c r="H6" s="8" t="n">
        <f aca="false">(H7+$B6)/(1+H$15)</f>
        <v>915.335387089544</v>
      </c>
      <c r="I6" s="8" t="n">
        <f aca="false">(I7+$B6)/(1+I$15)</f>
        <v>915.335115620759</v>
      </c>
    </row>
    <row r="7" customFormat="false" ht="15" hidden="false" customHeight="false" outlineLevel="0" collapsed="false">
      <c r="A7" s="7" t="n">
        <v>6</v>
      </c>
      <c r="B7" s="8" t="n">
        <v>200</v>
      </c>
      <c r="C7" s="8" t="n">
        <f aca="false">(C8+$B7)/(1+C$15)</f>
        <v>1066.3085494695</v>
      </c>
      <c r="D7" s="8" t="n">
        <f aca="false">(D8+$B7)/(1+D$15)</f>
        <v>908.776407623144</v>
      </c>
      <c r="E7" s="8" t="n">
        <f aca="false">(E8+$B7)/(1+E$15)</f>
        <v>865.114097588589</v>
      </c>
      <c r="F7" s="8" t="n">
        <f aca="false">(F8+$B7)/(1+F$15)</f>
        <v>849.041785026784</v>
      </c>
      <c r="G7" s="8" t="n">
        <f aca="false">(G8+$B7)/(1+G$15)</f>
        <v>847.244606656324</v>
      </c>
      <c r="H7" s="8" t="n">
        <f aca="false">(H8+$B7)/(1+H$15)</f>
        <v>847.184001451995</v>
      </c>
      <c r="I7" s="8" t="n">
        <f aca="false">(I8+$B7)/(1+I$15)</f>
        <v>847.183789815752</v>
      </c>
    </row>
    <row r="8" customFormat="false" ht="15" hidden="false" customHeight="false" outlineLevel="0" collapsed="false">
      <c r="A8" s="7" t="n">
        <v>7</v>
      </c>
      <c r="B8" s="8" t="n">
        <v>200</v>
      </c>
      <c r="C8" s="8" t="n">
        <f aca="false">(C9+$B8)/(1+C$15)</f>
        <v>876.971634964197</v>
      </c>
      <c r="D8" s="8" t="n">
        <f aca="false">(D9+$B8)/(1+D$15)</f>
        <v>767.039093742466</v>
      </c>
      <c r="E8" s="8" t="n">
        <f aca="false">(E9+$B8)/(1+E$15)</f>
        <v>735.847106860038</v>
      </c>
      <c r="F8" s="8" t="n">
        <f aca="false">(F9+$B8)/(1+F$15)</f>
        <v>724.27881557918</v>
      </c>
      <c r="G8" s="8" t="n">
        <f aca="false">(G9+$B8)/(1+G$15)</f>
        <v>722.982301325581</v>
      </c>
      <c r="H8" s="8" t="n">
        <f aca="false">(H9+$B8)/(1+H$15)</f>
        <v>722.938569238742</v>
      </c>
      <c r="I8" s="8" t="n">
        <f aca="false">(I9+$B8)/(1+I$15)</f>
        <v>722.938416523024</v>
      </c>
    </row>
    <row r="9" customFormat="false" ht="15" hidden="false" customHeight="false" outlineLevel="0" collapsed="false">
      <c r="A9" s="7" t="n">
        <v>8</v>
      </c>
      <c r="B9" s="8" t="n">
        <v>200</v>
      </c>
      <c r="C9" s="8" t="n">
        <f aca="false">(C10+$B9)/(1+C$15)</f>
        <v>685.741351313839</v>
      </c>
      <c r="D9" s="8" t="n">
        <f aca="false">(D10+$B9)/(1+D$15)</f>
        <v>616.214839927218</v>
      </c>
      <c r="E9" s="8" t="n">
        <f aca="false">(E10+$B9)/(1+E$15)</f>
        <v>596.011055611976</v>
      </c>
      <c r="F9" s="8" t="n">
        <f aca="false">(F10+$B9)/(1+F$15)</f>
        <v>588.460094212557</v>
      </c>
      <c r="G9" s="8" t="n">
        <f aca="false">(G10+$B9)/(1+G$15)</f>
        <v>587.611821960919</v>
      </c>
      <c r="H9" s="8" t="n">
        <f aca="false">(H10+$B9)/(1+H$15)</f>
        <v>587.583202228962</v>
      </c>
      <c r="I9" s="8" t="n">
        <f aca="false">(I10+$B9)/(1+I$15)</f>
        <v>587.583102285908</v>
      </c>
    </row>
    <row r="10" customFormat="false" ht="15" hidden="false" customHeight="false" outlineLevel="0" collapsed="false">
      <c r="A10" s="7" t="n">
        <v>9</v>
      </c>
      <c r="B10" s="8" t="n">
        <v>250</v>
      </c>
      <c r="C10" s="8" t="n">
        <f aca="false">(C11+$B10)/(1+C$15)</f>
        <v>492.598764826978</v>
      </c>
      <c r="D10" s="8" t="n">
        <f aca="false">(D11+$B10)/(1+D$15)</f>
        <v>455.721072152863</v>
      </c>
      <c r="E10" s="8" t="n">
        <f aca="false">(E11+$B10)/(1+E$15)</f>
        <v>444.741801810654</v>
      </c>
      <c r="F10" s="8" t="n">
        <f aca="false">(F11+$B10)/(1+F$15)</f>
        <v>440.605925981884</v>
      </c>
      <c r="G10" s="8" t="n">
        <f aca="false">(G11+$B10)/(1+G$15)</f>
        <v>440.14017611753</v>
      </c>
      <c r="H10" s="8" t="n">
        <f aca="false">(H11+$B10)/(1+H$15)</f>
        <v>440.124458257544</v>
      </c>
      <c r="I10" s="8" t="n">
        <f aca="false">(I11+$B10)/(1+I$15)</f>
        <v>440.1244033687</v>
      </c>
    </row>
    <row r="11" customFormat="false" ht="15" hidden="false" customHeight="false" outlineLevel="0" collapsed="false">
      <c r="A11" s="7" t="n">
        <v>10</v>
      </c>
      <c r="B11" s="8" t="n">
        <v>250</v>
      </c>
      <c r="C11" s="8" t="n">
        <f aca="false">$B11/(1+C$15)</f>
        <v>247.524752475248</v>
      </c>
      <c r="D11" s="8" t="n">
        <f aca="false">$B11/(1+D$15)</f>
        <v>234.937866913466</v>
      </c>
      <c r="E11" s="8" t="n">
        <f aca="false">$B11/(1+E$15)</f>
        <v>231.104549890427</v>
      </c>
      <c r="F11" s="8" t="n">
        <f aca="false">$B11/(1+F$15)</f>
        <v>229.649801206022</v>
      </c>
      <c r="G11" s="8" t="n">
        <f aca="false">$B11/(1+G$15)</f>
        <v>229.485604826744</v>
      </c>
      <c r="H11" s="8" t="n">
        <f aca="false">$B11/(1+H$15)</f>
        <v>229.480062294604</v>
      </c>
      <c r="I11" s="8" t="n">
        <f aca="false">$B11/(1+I$15)</f>
        <v>229.480042939197</v>
      </c>
    </row>
    <row r="12" customFormat="false" ht="15" hidden="false" customHeight="false" outlineLevel="0" collapsed="false">
      <c r="A12" s="10" t="s">
        <v>5</v>
      </c>
      <c r="B12" s="11" t="n">
        <f aca="false">SUM(B2:B11)</f>
        <v>600</v>
      </c>
      <c r="C12" s="11" t="n">
        <f aca="false">C2</f>
        <v>506.412511867856</v>
      </c>
      <c r="D12" s="11" t="n">
        <f aca="false">D2</f>
        <v>124.556463120818</v>
      </c>
      <c r="E12" s="11" t="n">
        <f aca="false">E2</f>
        <v>34.8338857730786</v>
      </c>
      <c r="F12" s="11" t="n">
        <f aca="false">F2</f>
        <v>3.55529637151566</v>
      </c>
      <c r="G12" s="11" t="n">
        <f aca="false">G2</f>
        <v>0.116175150222712</v>
      </c>
      <c r="H12" s="11" t="n">
        <f aca="false">H2</f>
        <v>0.000404300080934341</v>
      </c>
      <c r="I12" s="11" t="n">
        <f aca="false">I2</f>
        <v>4.61828137499062E-008</v>
      </c>
    </row>
    <row r="14" customFormat="false" ht="15" hidden="false" customHeight="false" outlineLevel="0" collapsed="false">
      <c r="D14" s="12" t="s">
        <v>6</v>
      </c>
      <c r="E14" s="12" t="s">
        <v>7</v>
      </c>
      <c r="F14" s="12" t="s">
        <v>8</v>
      </c>
      <c r="G14" s="12" t="s">
        <v>9</v>
      </c>
      <c r="H14" s="12" t="s">
        <v>10</v>
      </c>
      <c r="I14" s="12" t="s">
        <v>11</v>
      </c>
    </row>
    <row r="15" customFormat="false" ht="15" hidden="false" customHeight="false" outlineLevel="0" collapsed="false">
      <c r="A15" s="13" t="s">
        <v>12</v>
      </c>
      <c r="B15" s="14" t="n">
        <v>0</v>
      </c>
      <c r="C15" s="15" t="n">
        <v>0.01</v>
      </c>
      <c r="D15" s="16" t="n">
        <f aca="false">C15-C12/((C12-B12)/(C15-B15))</f>
        <v>0.0641111340815996</v>
      </c>
      <c r="E15" s="16" t="n">
        <f aca="false">D15-D12/((D12-C12)/(D15-C15))</f>
        <v>0.0817614803279812</v>
      </c>
      <c r="F15" s="16" t="n">
        <f aca="false">E15-E12/((E12-D12)/(E15-D15))</f>
        <v>0.0886140492484975</v>
      </c>
      <c r="G15" s="16" t="n">
        <f aca="false">F15-F12/((F12-E12)/(F15-E15))</f>
        <v>0.0893929498921901</v>
      </c>
      <c r="H15" s="16" t="n">
        <f aca="false">G15-G12/((G12-F12)/(G15-F15))</f>
        <v>0.0894192615263161</v>
      </c>
      <c r="I15" s="16" t="n">
        <f aca="false">H15-H12/((H12-G12)/(H15-G15))</f>
        <v>0.089419353412968</v>
      </c>
    </row>
    <row r="16" customFormat="false" ht="15" hidden="false" customHeight="false" outlineLevel="0" collapsed="false">
      <c r="A16" s="13" t="s">
        <v>13</v>
      </c>
      <c r="C16" s="16" t="n">
        <f aca="false">C15/$B$18-1</f>
        <v>-0.888167386397208</v>
      </c>
      <c r="D16" s="16" t="n">
        <f aca="false">D15/$B$18-1</f>
        <v>-0.283028431461568</v>
      </c>
      <c r="E16" s="16" t="n">
        <f aca="false">E15/$B$18-1</f>
        <v>-0.0856399962888591</v>
      </c>
      <c r="F16" s="16" t="n">
        <f aca="false">F15/$B$18-1</f>
        <v>-0.00900592706139825</v>
      </c>
      <c r="G16" s="16" t="n">
        <f aca="false">G15/$B$18-1</f>
        <v>-0.000295277589294485</v>
      </c>
      <c r="H16" s="16" t="n">
        <f aca="false">H15/$B$18-1</f>
        <v>-1.02770804766283E-006</v>
      </c>
      <c r="I16" s="16" t="n">
        <f aca="false">I15/$B$18-1</f>
        <v>-1.15603970840539E-010</v>
      </c>
    </row>
    <row r="18" customFormat="false" ht="15" hidden="false" customHeight="false" outlineLevel="0" collapsed="false">
      <c r="A18" s="13" t="s">
        <v>14</v>
      </c>
      <c r="B18" s="17" t="n">
        <f aca="false">IRR(B2:B11)</f>
        <v>0.0894193534233052</v>
      </c>
    </row>
    <row r="19" customFormat="false" ht="15" hidden="false" customHeight="false" outlineLevel="0" collapsed="false">
      <c r="A19" s="13" t="s">
        <v>15</v>
      </c>
      <c r="B19" s="16" t="n">
        <f aca="false">I15</f>
        <v>0.089419353412968</v>
      </c>
    </row>
  </sheetData>
  <mergeCells count="2">
    <mergeCell ref="K2:M2"/>
    <mergeCell ref="K3:M5"/>
  </mergeCells>
  <hyperlinks>
    <hyperlink ref="K2" r:id="rId1" display="www.excel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6T2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