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Discounting Rate = </t>
  </si>
  <si>
    <t xml:space="preserve">www.excely.com</t>
  </si>
  <si>
    <t xml:space="preserve">t</t>
  </si>
  <si>
    <t xml:space="preserve">Payment</t>
  </si>
  <si>
    <t xml:space="preserve">NPV</t>
  </si>
  <si>
    <t xml:space="preserve">More Excel Templates, Arcticles about Excel and VBA development</t>
  </si>
  <si>
    <t xml:space="preserve">Total</t>
  </si>
  <si>
    <t xml:space="preserve">NPV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1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E46C0A"/>
      </left>
      <right style="thin">
        <color rgb="FFE46C0A"/>
      </right>
      <top style="thin">
        <color rgb="FFE46C0A"/>
      </top>
      <bottom style="thin">
        <color rgb="FFE46C0A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4" min="2" style="0" width="10.57"/>
  </cols>
  <sheetData>
    <row r="1" customFormat="false" ht="15" hidden="false" customHeight="false" outlineLevel="0" collapsed="false">
      <c r="B1" s="1" t="s">
        <v>0</v>
      </c>
      <c r="C1" s="2" t="n">
        <v>0.05</v>
      </c>
      <c r="F1" s="3"/>
    </row>
    <row r="2" customFormat="false" ht="15" hidden="false" customHeight="false" outlineLevel="0" collapsed="false">
      <c r="F2" s="4" t="s">
        <v>1</v>
      </c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4</v>
      </c>
      <c r="F3" s="8" t="s">
        <v>5</v>
      </c>
      <c r="G3" s="8"/>
      <c r="H3" s="8"/>
    </row>
    <row r="4" customFormat="false" ht="15" hidden="false" customHeight="false" outlineLevel="0" collapsed="false">
      <c r="A4" s="9" t="n">
        <v>1</v>
      </c>
      <c r="B4" s="10" t="n">
        <v>-1000</v>
      </c>
      <c r="C4" s="10" t="n">
        <f aca="false">B4/(1+$C$1)^A4</f>
        <v>-952.380952380952</v>
      </c>
      <c r="D4" s="11" t="n">
        <f aca="false">(D5+B4)/(1+$C$1)</f>
        <v>207.017811705778</v>
      </c>
      <c r="F4" s="8"/>
      <c r="G4" s="8"/>
      <c r="H4" s="8"/>
    </row>
    <row r="5" customFormat="false" ht="15" hidden="false" customHeight="false" outlineLevel="0" collapsed="false">
      <c r="A5" s="12" t="n">
        <v>2</v>
      </c>
      <c r="B5" s="13" t="n">
        <v>100</v>
      </c>
      <c r="C5" s="13" t="n">
        <f aca="false">B5/(1+$C$1)^A5</f>
        <v>90.702947845805</v>
      </c>
      <c r="D5" s="14" t="n">
        <f aca="false">(D6+B5)/(1+$C$1)</f>
        <v>1217.36870229107</v>
      </c>
      <c r="F5" s="8"/>
      <c r="G5" s="8"/>
      <c r="H5" s="8"/>
    </row>
    <row r="6" customFormat="false" ht="15" hidden="false" customHeight="false" outlineLevel="0" collapsed="false">
      <c r="A6" s="12" t="n">
        <v>3</v>
      </c>
      <c r="B6" s="13" t="n">
        <v>100</v>
      </c>
      <c r="C6" s="13" t="n">
        <f aca="false">B6/(1+$C$1)^A6</f>
        <v>86.3837598531476</v>
      </c>
      <c r="D6" s="14" t="n">
        <f aca="false">(D7+B6)/(1+$C$1)</f>
        <v>1178.23713740562</v>
      </c>
    </row>
    <row r="7" customFormat="false" ht="15" hidden="false" customHeight="false" outlineLevel="0" collapsed="false">
      <c r="A7" s="12" t="n">
        <v>4</v>
      </c>
      <c r="B7" s="13" t="n">
        <v>150</v>
      </c>
      <c r="C7" s="13" t="n">
        <f aca="false">B7/(1+$C$1)^A7</f>
        <v>123.405371218782</v>
      </c>
      <c r="D7" s="14" t="n">
        <f aca="false">(D8+B7)/(1+$C$1)</f>
        <v>1137.1489942759</v>
      </c>
    </row>
    <row r="8" customFormat="false" ht="15" hidden="false" customHeight="false" outlineLevel="0" collapsed="false">
      <c r="A8" s="12" t="n">
        <v>5</v>
      </c>
      <c r="B8" s="13" t="n">
        <v>150</v>
      </c>
      <c r="C8" s="13" t="n">
        <f aca="false">B8/(1+$C$1)^A8</f>
        <v>117.528924970269</v>
      </c>
      <c r="D8" s="14" t="n">
        <f aca="false">(D9+B8)/(1+$C$1)</f>
        <v>1044.0064439897</v>
      </c>
    </row>
    <row r="9" customFormat="false" ht="15" hidden="false" customHeight="false" outlineLevel="0" collapsed="false">
      <c r="A9" s="12" t="n">
        <v>6</v>
      </c>
      <c r="B9" s="13" t="n">
        <v>200</v>
      </c>
      <c r="C9" s="13" t="n">
        <f aca="false">B9/(1+$C$1)^A9</f>
        <v>149.243079327326</v>
      </c>
      <c r="D9" s="14" t="n">
        <f aca="false">(D10+B9)/(1+$C$1)</f>
        <v>946.206766189181</v>
      </c>
    </row>
    <row r="10" customFormat="false" ht="15" hidden="false" customHeight="false" outlineLevel="0" collapsed="false">
      <c r="A10" s="12" t="n">
        <v>7</v>
      </c>
      <c r="B10" s="13" t="n">
        <v>200</v>
      </c>
      <c r="C10" s="13" t="n">
        <f aca="false">B10/(1+$C$1)^A10</f>
        <v>142.136266026024</v>
      </c>
      <c r="D10" s="14" t="n">
        <f aca="false">(D11+B10)/(1+$C$1)</f>
        <v>793.51710449864</v>
      </c>
    </row>
    <row r="11" customFormat="false" ht="15" hidden="false" customHeight="false" outlineLevel="0" collapsed="false">
      <c r="A11" s="12" t="n">
        <v>8</v>
      </c>
      <c r="B11" s="13" t="n">
        <v>200</v>
      </c>
      <c r="C11" s="13" t="n">
        <f aca="false">B11/(1+$C$1)^A11</f>
        <v>135.367872405737</v>
      </c>
      <c r="D11" s="14" t="n">
        <f aca="false">(D12+B11)/(1+$C$1)</f>
        <v>633.192959723572</v>
      </c>
    </row>
    <row r="12" customFormat="false" ht="15" hidden="false" customHeight="false" outlineLevel="0" collapsed="false">
      <c r="A12" s="12" t="n">
        <v>9</v>
      </c>
      <c r="B12" s="13" t="n">
        <v>250</v>
      </c>
      <c r="C12" s="13" t="n">
        <f aca="false">B12/(1+$C$1)^A12</f>
        <v>161.152229054449</v>
      </c>
      <c r="D12" s="14" t="n">
        <f aca="false">(D13+B12)/(1+$C$1)</f>
        <v>464.852607709751</v>
      </c>
    </row>
    <row r="13" customFormat="false" ht="15" hidden="false" customHeight="false" outlineLevel="0" collapsed="false">
      <c r="A13" s="12" t="n">
        <v>10</v>
      </c>
      <c r="B13" s="13" t="n">
        <v>250</v>
      </c>
      <c r="C13" s="13" t="n">
        <f aca="false">B13/(1+$C$1)^A13</f>
        <v>153.47831338519</v>
      </c>
      <c r="D13" s="14" t="n">
        <f aca="false">B13/(1+$C$1)</f>
        <v>238.095238095238</v>
      </c>
    </row>
    <row r="14" customFormat="false" ht="15" hidden="false" customHeight="false" outlineLevel="0" collapsed="false">
      <c r="A14" s="15" t="s">
        <v>6</v>
      </c>
      <c r="B14" s="16" t="n">
        <f aca="false">SUM(B4:B13)</f>
        <v>600</v>
      </c>
      <c r="C14" s="16" t="n">
        <f aca="false">SUM(C4:C13)</f>
        <v>207.017811705778</v>
      </c>
      <c r="D14" s="17"/>
    </row>
    <row r="16" customFormat="false" ht="15" hidden="false" customHeight="false" outlineLevel="0" collapsed="false">
      <c r="B16" s="1" t="s">
        <v>7</v>
      </c>
      <c r="C16" s="18" t="n">
        <f aca="false">NPV(C1,B4:B13)</f>
        <v>207.017811705778</v>
      </c>
    </row>
  </sheetData>
  <mergeCells count="2">
    <mergeCell ref="F2:H2"/>
    <mergeCell ref="F3:H5"/>
  </mergeCells>
  <hyperlinks>
    <hyperlink ref="F2" r:id="rId1" display="www.excel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6T2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