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" sheetId="1" state="hidden" r:id="rId2"/>
    <sheet name="Settings" sheetId="2" state="visible" r:id="rId3"/>
    <sheet name="3rd Places" sheetId="3" state="visible" r:id="rId4"/>
    <sheet name="UEFA EURO 2016" sheetId="4" state="visible" r:id="rId5"/>
  </sheets>
  <definedNames>
    <definedName function="false" hidden="false" localSheetId="3" name="_xlnm.Print_Area" vbProcedure="false">'UEFA EURO 2016'!$A$1:$FU$57</definedName>
    <definedName function="false" hidden="false" name="db_fifarank" vbProcedure="false">Settings!$B$15:$C$46</definedName>
    <definedName function="false" hidden="false" name="gmt_delta" vbProcedure="false">Settings!$G$14</definedName>
    <definedName function="false" hidden="false" name="itype" vbProcedure="false">Settings!$G$46</definedName>
    <definedName function="false" hidden="false" name="lang" vbProcedure="false">Settings!$G$13</definedName>
    <definedName function="false" hidden="false" name="lang_list" vbProcedure="false">T!$1:$1</definedName>
    <definedName function="false" hidden="false" name="lookup_3rd" vbProcedure="false">'UEFA EURO 2016'!$BB$50</definedName>
    <definedName function="false" hidden="false" name="T" vbProcedure="false">T!$1:$1048576</definedName>
    <definedName function="false" hidden="false" name="tbl_lookup_3rd" vbProcedure="false">'UEFA EURO 2016'!$BD$53:$BH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8" uniqueCount="2486">
  <si>
    <t xml:space="preserve">English</t>
  </si>
  <si>
    <t xml:space="preserve">Albanian</t>
  </si>
  <si>
    <t xml:space="preserve">Arabic</t>
  </si>
  <si>
    <t xml:space="preserve">Armenian</t>
  </si>
  <si>
    <t xml:space="preserve">Azerbaijan</t>
  </si>
  <si>
    <t xml:space="preserve">Bulgarian</t>
  </si>
  <si>
    <t xml:space="preserve">Català</t>
  </si>
  <si>
    <t xml:space="preserve">Chinese (Simplified)</t>
  </si>
  <si>
    <t xml:space="preserve">Chinese (Traditional)</t>
  </si>
  <si>
    <t xml:space="preserve">Croatian</t>
  </si>
  <si>
    <t xml:space="preserve">Czech</t>
  </si>
  <si>
    <t xml:space="preserve">Danish</t>
  </si>
  <si>
    <t xml:space="preserve">Dutch</t>
  </si>
  <si>
    <t xml:space="preserve">French</t>
  </si>
  <si>
    <t xml:space="preserve">Georgian</t>
  </si>
  <si>
    <t xml:space="preserve">German</t>
  </si>
  <si>
    <t xml:space="preserve">Greek</t>
  </si>
  <si>
    <t xml:space="preserve">Hebrew</t>
  </si>
  <si>
    <t xml:space="preserve">Hungarian</t>
  </si>
  <si>
    <t xml:space="preserve">Indonesia</t>
  </si>
  <si>
    <t xml:space="preserve">Icelandic</t>
  </si>
  <si>
    <t xml:space="preserve">Italian</t>
  </si>
  <si>
    <t xml:space="preserve">Korean</t>
  </si>
  <si>
    <t xml:space="preserve">Lithuanian</t>
  </si>
  <si>
    <t xml:space="preserve">Macedonian</t>
  </si>
  <si>
    <t xml:space="preserve">Maltese</t>
  </si>
  <si>
    <t xml:space="preserve">Norwegian</t>
  </si>
  <si>
    <t xml:space="preserve">Persian</t>
  </si>
  <si>
    <t xml:space="preserve">Polish</t>
  </si>
  <si>
    <t xml:space="preserve">Portuguese</t>
  </si>
  <si>
    <t xml:space="preserve">Romanian</t>
  </si>
  <si>
    <t xml:space="preserve">Russian</t>
  </si>
  <si>
    <t xml:space="preserve">Serbian</t>
  </si>
  <si>
    <t xml:space="preserve">Slovak</t>
  </si>
  <si>
    <t xml:space="preserve">Slovenian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Ukrainian</t>
  </si>
  <si>
    <t xml:space="preserve">Urdu</t>
  </si>
  <si>
    <t xml:space="preserve">UEFA EURO 2016 Tournament Schedule</t>
  </si>
  <si>
    <t xml:space="preserve">UEFA Euro 2016 Tournament Schedule</t>
  </si>
  <si>
    <r>
      <rPr>
        <sz val="10"/>
        <rFont val="Noto Sans Devanagari"/>
        <family val="2"/>
      </rPr>
      <t xml:space="preserve">كأس الأمم الأوروبية </t>
    </r>
    <r>
      <rPr>
        <sz val="10"/>
        <rFont val="Calibri"/>
        <family val="0"/>
        <charset val="204"/>
      </rPr>
      <t xml:space="preserve">2016 </t>
    </r>
    <r>
      <rPr>
        <sz val="10"/>
        <rFont val="Noto Sans Devanagari"/>
        <family val="2"/>
      </rPr>
      <t xml:space="preserve">جدول البطولة</t>
    </r>
  </si>
  <si>
    <t xml:space="preserve">UEFA EURO 2016-մրցաշար ժամանակացույց</t>
  </si>
  <si>
    <t xml:space="preserve">UEFA EURO 2016 Tournament cədvəli</t>
  </si>
  <si>
    <t xml:space="preserve">Европейско първенство по футбол 2016 График на турнира</t>
  </si>
  <si>
    <t xml:space="preserve">UEFA EURO 2016 calendari de tornejos</t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欧洲足球锦标赛锦标赛时间表</t>
    </r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歐洲足球錦標賽錦標賽時間表</t>
    </r>
  </si>
  <si>
    <t xml:space="preserve">UEFA EURO 2016 Raspored turnira</t>
  </si>
  <si>
    <t xml:space="preserve">UEFA EURO 2016 Plán turnajů</t>
  </si>
  <si>
    <t xml:space="preserve">UEFA EURO 2016 Toernooi schema</t>
  </si>
  <si>
    <t xml:space="preserve">UEFA EURO 2016</t>
  </si>
  <si>
    <t xml:space="preserve">UEFA EURO 2016 ტურნირი განრიგი</t>
  </si>
  <si>
    <t xml:space="preserve">UEFA EURO 2016 Turnierplan</t>
  </si>
  <si>
    <t xml:space="preserve">UEFA EURO 2016 Πρόγραμμα Τουρνουά</t>
  </si>
  <si>
    <r>
      <rPr>
        <sz val="10"/>
        <rFont val="Calibri"/>
        <family val="0"/>
        <charset val="204"/>
      </rPr>
      <t xml:space="preserve">EURO </t>
    </r>
    <r>
      <rPr>
        <sz val="10"/>
        <rFont val="Noto Sans Devanagari"/>
        <family val="2"/>
      </rPr>
      <t xml:space="preserve">אופ</t>
    </r>
    <r>
      <rPr>
        <sz val="10"/>
        <rFont val="Calibri"/>
        <family val="0"/>
        <charset val="204"/>
      </rPr>
      <t xml:space="preserve">"</t>
    </r>
    <r>
      <rPr>
        <sz val="10"/>
        <rFont val="Noto Sans Devanagari"/>
        <family val="2"/>
      </rPr>
      <t xml:space="preserve">א לו</t>
    </r>
    <r>
      <rPr>
        <sz val="10"/>
        <rFont val="Calibri"/>
        <family val="0"/>
        <charset val="204"/>
      </rPr>
      <t xml:space="preserve">"</t>
    </r>
    <r>
      <rPr>
        <sz val="10"/>
        <rFont val="Noto Sans Devanagari"/>
        <family val="2"/>
      </rPr>
      <t xml:space="preserve">ז טורניר </t>
    </r>
    <r>
      <rPr>
        <sz val="10"/>
        <rFont val="Calibri"/>
        <family val="0"/>
        <charset val="204"/>
      </rPr>
      <t xml:space="preserve">2016</t>
    </r>
  </si>
  <si>
    <t xml:space="preserve">UEFA EURO 2016 versenyek időbeosztása</t>
  </si>
  <si>
    <t xml:space="preserve">UEFA EURO 2016 Jadwal Turnamen</t>
  </si>
  <si>
    <t xml:space="preserve">UEFA EURO 2016 Tournament Dagskrá</t>
  </si>
  <si>
    <r>
      <rPr>
        <sz val="10"/>
        <rFont val="Calibri"/>
        <family val="0"/>
        <charset val="204"/>
      </rPr>
      <t xml:space="preserve">UEFA </t>
    </r>
    <r>
      <rPr>
        <sz val="10"/>
        <rFont val="Noto Sans"/>
        <family val="2"/>
      </rPr>
      <t xml:space="preserve">유로​​ </t>
    </r>
    <r>
      <rPr>
        <sz val="10"/>
        <rFont val="Calibri"/>
        <family val="0"/>
        <charset val="204"/>
      </rPr>
      <t xml:space="preserve">2016 </t>
    </r>
    <r>
      <rPr>
        <sz val="10"/>
        <rFont val="Noto Sans"/>
        <family val="2"/>
      </rPr>
      <t xml:space="preserve">토너먼트 일정</t>
    </r>
  </si>
  <si>
    <t xml:space="preserve">EURO 2016 turnyro tvarkaraštis</t>
  </si>
  <si>
    <t xml:space="preserve">УЕФА Евро 2016 Распоред турнир</t>
  </si>
  <si>
    <t xml:space="preserve">UEFA EURO 2016 Tournament Iskeda</t>
  </si>
  <si>
    <t xml:space="preserve">UEFA EURO 2016 Turneringsskjema</t>
  </si>
  <si>
    <r>
      <rPr>
        <sz val="10"/>
        <rFont val="Calibri"/>
        <family val="0"/>
        <charset val="204"/>
      </rPr>
      <t xml:space="preserve">UEFA EURO 2016 </t>
    </r>
    <r>
      <rPr>
        <sz val="10"/>
        <rFont val="Noto Sans Devanagari"/>
        <family val="2"/>
      </rPr>
      <t xml:space="preserve">برنامه مسابقات</t>
    </r>
  </si>
  <si>
    <t xml:space="preserve">UEFA EURO 2016 Harmonogram turnieju</t>
  </si>
  <si>
    <t xml:space="preserve">UEFA EURO 2016 Calendário de Torneios</t>
  </si>
  <si>
    <t xml:space="preserve">UEFA EURO 2016 Programul turneelor</t>
  </si>
  <si>
    <t xml:space="preserve">ЕВРО-2016 Расписание турниров</t>
  </si>
  <si>
    <t xml:space="preserve">ЕВРО 2016 Турнир Распоред</t>
  </si>
  <si>
    <t xml:space="preserve">UEFA EURO 2016 Plán turnajov</t>
  </si>
  <si>
    <t xml:space="preserve">UEFA EURO 2016 turnir Razpored</t>
  </si>
  <si>
    <t xml:space="preserve">UEFA EURO 2016 calendario de torneos</t>
  </si>
  <si>
    <t xml:space="preserve">UEFA EURO 2016 turneringsschemat</t>
  </si>
  <si>
    <r>
      <rPr>
        <sz val="10"/>
        <rFont val="Noto Sans Devanagari"/>
        <family val="2"/>
      </rPr>
      <t xml:space="preserve">ฟุตบอลชิงแชมป์แห่งชาติยุโรป </t>
    </r>
    <r>
      <rPr>
        <sz val="10"/>
        <rFont val="Calibri"/>
        <family val="0"/>
        <charset val="204"/>
      </rPr>
      <t xml:space="preserve">2016 </t>
    </r>
    <r>
      <rPr>
        <sz val="10"/>
        <rFont val="Noto Sans Devanagari"/>
        <family val="2"/>
      </rPr>
      <t xml:space="preserve">ตารางการแข่งขัน</t>
    </r>
  </si>
  <si>
    <t xml:space="preserve">2016 Avrupa Futbol Şampiyonası Turnuva Takvimi</t>
  </si>
  <si>
    <t xml:space="preserve">UEFA EURO 2016 Lịch trình giải đấu</t>
  </si>
  <si>
    <t xml:space="preserve">ЄВРО-2016 Розклад турнірів</t>
  </si>
  <si>
    <r>
      <rPr>
        <sz val="10"/>
        <rFont val="Calibri"/>
        <family val="0"/>
        <charset val="204"/>
      </rPr>
      <t xml:space="preserve">UEFA EURO 2016 </t>
    </r>
    <r>
      <rPr>
        <sz val="10"/>
        <rFont val="Noto Sans Devanagari"/>
        <family val="2"/>
      </rPr>
      <t xml:space="preserve">ٹورنامنٹ کے شیڈول</t>
    </r>
  </si>
  <si>
    <t xml:space="preserve">Group Stage</t>
  </si>
  <si>
    <t xml:space="preserve">Grupet</t>
  </si>
  <si>
    <t xml:space="preserve">الدور الأول</t>
  </si>
  <si>
    <t xml:space="preserve">Խմբային փուլ</t>
  </si>
  <si>
    <t xml:space="preserve">Qrup Mərhələsi</t>
  </si>
  <si>
    <t xml:space="preserve">Групова фаза</t>
  </si>
  <si>
    <t xml:space="preserve">Fase de grups</t>
  </si>
  <si>
    <t xml:space="preserve">小组赛阶段</t>
  </si>
  <si>
    <t xml:space="preserve">分組賽</t>
  </si>
  <si>
    <t xml:space="preserve">Prvi krug</t>
  </si>
  <si>
    <t xml:space="preserve">Základní skupiny</t>
  </si>
  <si>
    <t xml:space="preserve">Gruppespil</t>
  </si>
  <si>
    <t xml:space="preserve">Groepsfase</t>
  </si>
  <si>
    <t xml:space="preserve">Phase de groupes</t>
  </si>
  <si>
    <t xml:space="preserve">ჯგუფური ეტაპი</t>
  </si>
  <si>
    <t xml:space="preserve">Gruppenphase</t>
  </si>
  <si>
    <t xml:space="preserve">Φάση Ομίλων</t>
  </si>
  <si>
    <t xml:space="preserve">שלב הבתים</t>
  </si>
  <si>
    <t xml:space="preserve">Csoportkörök</t>
  </si>
  <si>
    <t xml:space="preserve">Babak Kualifikasi</t>
  </si>
  <si>
    <t xml:space="preserve">Riðlakeppnin</t>
  </si>
  <si>
    <t xml:space="preserve">Fase a gironi</t>
  </si>
  <si>
    <t xml:space="preserve">조별 리그</t>
  </si>
  <si>
    <t xml:space="preserve">Grupės Etapas</t>
  </si>
  <si>
    <t xml:space="preserve">Фаза по групи</t>
  </si>
  <si>
    <t xml:space="preserve">Fażi tal-Gruppi</t>
  </si>
  <si>
    <t xml:space="preserve">Gruppespill</t>
  </si>
  <si>
    <t xml:space="preserve">مرحله گروهی</t>
  </si>
  <si>
    <t xml:space="preserve">Faza Grupowa</t>
  </si>
  <si>
    <t xml:space="preserve">Fase de grupos</t>
  </si>
  <si>
    <t xml:space="preserve">Faza Grupelor</t>
  </si>
  <si>
    <t xml:space="preserve">Групповой Раунд</t>
  </si>
  <si>
    <t xml:space="preserve">Grupno takmičenje</t>
  </si>
  <si>
    <t xml:space="preserve">Skupinová fáza</t>
  </si>
  <si>
    <t xml:space="preserve">Skupinski del</t>
  </si>
  <si>
    <t xml:space="preserve">Gruppspel</t>
  </si>
  <si>
    <t xml:space="preserve">รอบแรก</t>
  </si>
  <si>
    <t xml:space="preserve">Grup Aşaması</t>
  </si>
  <si>
    <t xml:space="preserve">Vòng Bảng</t>
  </si>
  <si>
    <t xml:space="preserve">Груповий етап</t>
  </si>
  <si>
    <t xml:space="preserve">گروپ بندی</t>
  </si>
  <si>
    <t xml:space="preserve">Round of 16</t>
  </si>
  <si>
    <t xml:space="preserve">Rundi I 16</t>
  </si>
  <si>
    <t xml:space="preserve">دور الستة عشر</t>
  </si>
  <si>
    <t xml:space="preserve">1/8 Եզրափակիչ</t>
  </si>
  <si>
    <t xml:space="preserve">16-da bir raund</t>
  </si>
  <si>
    <t xml:space="preserve">1/8 - финали</t>
  </si>
  <si>
    <t xml:space="preserve">Vuitens de final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强赛</t>
    </r>
  </si>
  <si>
    <t xml:space="preserve">十六強</t>
  </si>
  <si>
    <t xml:space="preserve">Drugi krug</t>
  </si>
  <si>
    <t xml:space="preserve">Osmifinále</t>
  </si>
  <si>
    <t xml:space="preserve">Runde af 16</t>
  </si>
  <si>
    <t xml:space="preserve">Achtste finales</t>
  </si>
  <si>
    <t xml:space="preserve">1/8e de finales</t>
  </si>
  <si>
    <t xml:space="preserve">მერვედფინალი</t>
  </si>
  <si>
    <t xml:space="preserve">Achtelfinale</t>
  </si>
  <si>
    <t xml:space="preserve">Φάση των 16</t>
  </si>
  <si>
    <t xml:space="preserve">שמינית גמר</t>
  </si>
  <si>
    <t xml:space="preserve">Nyolcaddöntők</t>
  </si>
  <si>
    <t xml:space="preserve">Per Delapan Final</t>
  </si>
  <si>
    <t xml:space="preserve">16 liða úrslit</t>
  </si>
  <si>
    <t xml:space="preserve">Ottavi di finale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</t>
    </r>
  </si>
  <si>
    <t xml:space="preserve">16-tuko Raundas</t>
  </si>
  <si>
    <t xml:space="preserve">1/8 финале</t>
  </si>
  <si>
    <t xml:space="preserve">L-Aħħar Sittax</t>
  </si>
  <si>
    <t xml:space="preserve">8-dels finale</t>
  </si>
  <si>
    <t xml:space="preserve"> یک هشتم نهائی</t>
  </si>
  <si>
    <t xml:space="preserve">1/8 Finału</t>
  </si>
  <si>
    <t xml:space="preserve">Oitavos de Final</t>
  </si>
  <si>
    <t xml:space="preserve">Optimi</t>
  </si>
  <si>
    <t xml:space="preserve">1/8 Финала</t>
  </si>
  <si>
    <t xml:space="preserve">Šesnaestina finala</t>
  </si>
  <si>
    <t xml:space="preserve">Osemfinále</t>
  </si>
  <si>
    <t xml:space="preserve">Osminafinala</t>
  </si>
  <si>
    <t xml:space="preserve">Octavos de final</t>
  </si>
  <si>
    <t xml:space="preserve">Åttondelsfinal</t>
  </si>
  <si>
    <t xml:space="preserve">รอบสอง</t>
  </si>
  <si>
    <t xml:space="preserve">Son 16</t>
  </si>
  <si>
    <t xml:space="preserve">Vòng 1/16</t>
  </si>
  <si>
    <t xml:space="preserve">1/8 фіналу</t>
  </si>
  <si>
    <t xml:space="preserve">سولھواں دور</t>
  </si>
  <si>
    <t xml:space="preserve">Quarterfinals</t>
  </si>
  <si>
    <t xml:space="preserve">Qerekfinalja</t>
  </si>
  <si>
    <t xml:space="preserve">دور الربع نهائي</t>
  </si>
  <si>
    <t xml:space="preserve">1/4 Եզրափակիչ</t>
  </si>
  <si>
    <t xml:space="preserve">Dörddə bir Final</t>
  </si>
  <si>
    <t xml:space="preserve">1/4 - финали</t>
  </si>
  <si>
    <t xml:space="preserve">Quarts de final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强赛</t>
    </r>
  </si>
  <si>
    <t xml:space="preserve">八強</t>
  </si>
  <si>
    <t xml:space="preserve">Četvrtfinale</t>
  </si>
  <si>
    <t xml:space="preserve">Čtvrtfinále</t>
  </si>
  <si>
    <t xml:space="preserve">Kvartfinale</t>
  </si>
  <si>
    <t xml:space="preserve">Kwartfinales</t>
  </si>
  <si>
    <t xml:space="preserve">1/4 de finales</t>
  </si>
  <si>
    <t xml:space="preserve">მეოთხედფინალი</t>
  </si>
  <si>
    <t xml:space="preserve">Viertelfinale</t>
  </si>
  <si>
    <t xml:space="preserve">Προημιτελικοί</t>
  </si>
  <si>
    <t xml:space="preserve">רבע גמר</t>
  </si>
  <si>
    <t xml:space="preserve">Negyeddöntők</t>
  </si>
  <si>
    <t xml:space="preserve">Perempat Final</t>
  </si>
  <si>
    <t xml:space="preserve">8 liða úrslit</t>
  </si>
  <si>
    <t xml:space="preserve">Quarti di finale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</t>
    </r>
  </si>
  <si>
    <t xml:space="preserve">Ketvirtfinaliai</t>
  </si>
  <si>
    <t xml:space="preserve">1/4 финале</t>
  </si>
  <si>
    <t xml:space="preserve">Kwarti-Finali</t>
  </si>
  <si>
    <t xml:space="preserve">یک چهارم نهائی</t>
  </si>
  <si>
    <t xml:space="preserve">Ćwierćfinały</t>
  </si>
  <si>
    <t xml:space="preserve">Quartos de Final</t>
  </si>
  <si>
    <t xml:space="preserve">Sferturi de finala</t>
  </si>
  <si>
    <t xml:space="preserve">Четвертьфиналы</t>
  </si>
  <si>
    <t xml:space="preserve">Štvrťfinále</t>
  </si>
  <si>
    <t xml:space="preserve">Četrtfinale</t>
  </si>
  <si>
    <t xml:space="preserve">Cuartos de Final</t>
  </si>
  <si>
    <t xml:space="preserve">Kvartsfinal</t>
  </si>
  <si>
    <t xml:space="preserve">รอบก่อนรองชนะเลิศ</t>
  </si>
  <si>
    <t xml:space="preserve">Çeyrek Final</t>
  </si>
  <si>
    <t xml:space="preserve">Tứ kết</t>
  </si>
  <si>
    <t xml:space="preserve">Чвертьфінал</t>
  </si>
  <si>
    <t xml:space="preserve">کواٹر فائنل</t>
  </si>
  <si>
    <t xml:space="preserve">Semi-Finals</t>
  </si>
  <si>
    <t xml:space="preserve">Gjysmëfinalja</t>
  </si>
  <si>
    <t xml:space="preserve">دور النصف نهائي</t>
  </si>
  <si>
    <t xml:space="preserve">Կիսաեզրափակիչ</t>
  </si>
  <si>
    <t xml:space="preserve">Yarım Final</t>
  </si>
  <si>
    <t xml:space="preserve">1/2 - финали</t>
  </si>
  <si>
    <t xml:space="preserve">Semifinals</t>
  </si>
  <si>
    <t xml:space="preserve">半决赛</t>
  </si>
  <si>
    <t xml:space="preserve">準決賽</t>
  </si>
  <si>
    <t xml:space="preserve">Polufinale</t>
  </si>
  <si>
    <t xml:space="preserve">Semifinále</t>
  </si>
  <si>
    <t xml:space="preserve">Semifinale</t>
  </si>
  <si>
    <t xml:space="preserve">Halve finales</t>
  </si>
  <si>
    <t xml:space="preserve">1/2 finales</t>
  </si>
  <si>
    <t xml:space="preserve">ნახევარფინალი</t>
  </si>
  <si>
    <t xml:space="preserve">Halbfinale</t>
  </si>
  <si>
    <t xml:space="preserve">Ημιτελικοί</t>
  </si>
  <si>
    <t xml:space="preserve">חצי גמר</t>
  </si>
  <si>
    <t xml:space="preserve">Elődöntők</t>
  </si>
  <si>
    <t xml:space="preserve">Semi Final</t>
  </si>
  <si>
    <t xml:space="preserve">Undanúrslit</t>
  </si>
  <si>
    <t xml:space="preserve">Semifinali</t>
  </si>
  <si>
    <t xml:space="preserve">준결승전</t>
  </si>
  <si>
    <t xml:space="preserve">Pusfinaliai</t>
  </si>
  <si>
    <t xml:space="preserve">1/2 финале</t>
  </si>
  <si>
    <t xml:space="preserve">Semi-Finali</t>
  </si>
  <si>
    <t xml:space="preserve">نیمه نهائی</t>
  </si>
  <si>
    <t xml:space="preserve">Półfinały</t>
  </si>
  <si>
    <t xml:space="preserve">Semi-final</t>
  </si>
  <si>
    <t xml:space="preserve">Полуфиналы</t>
  </si>
  <si>
    <t xml:space="preserve">Polfinale</t>
  </si>
  <si>
    <t xml:space="preserve">Semifinales</t>
  </si>
  <si>
    <t xml:space="preserve">Semifinal</t>
  </si>
  <si>
    <t xml:space="preserve">รอบรองชนะเลิศ</t>
  </si>
  <si>
    <t xml:space="preserve">Yarı Final</t>
  </si>
  <si>
    <t xml:space="preserve">Bán kết</t>
  </si>
  <si>
    <t xml:space="preserve">Півфінал</t>
  </si>
  <si>
    <t xml:space="preserve">سیمی فائنل</t>
  </si>
  <si>
    <t xml:space="preserve">Third-Place Play-Off</t>
  </si>
  <si>
    <t xml:space="preserve">Takimi për vendin e tretë</t>
  </si>
  <si>
    <t xml:space="preserve">تحديد المركزين الثالث والرابع</t>
  </si>
  <si>
    <t xml:space="preserve">3-րդ տեղի համար եզրափակիչ</t>
  </si>
  <si>
    <t xml:space="preserve">Üçüncü Yer Uğrunda</t>
  </si>
  <si>
    <t xml:space="preserve">Мач за трето място</t>
  </si>
  <si>
    <t xml:space="preserve">3r i 4t lloc</t>
  </si>
  <si>
    <t xml:space="preserve">季军赛</t>
  </si>
  <si>
    <t xml:space="preserve">季軍賽</t>
  </si>
  <si>
    <t xml:space="preserve">Za treće mjesto</t>
  </si>
  <si>
    <t xml:space="preserve">Zápas o 3.místo</t>
  </si>
  <si>
    <t xml:space="preserve">Tredjeplads Kamp</t>
  </si>
  <si>
    <t xml:space="preserve">Derde en vierde plaats</t>
  </si>
  <si>
    <t xml:space="preserve">Match pour la troisième place</t>
  </si>
  <si>
    <t xml:space="preserve">მესამე ადგილი</t>
  </si>
  <si>
    <t xml:space="preserve">Spiel um den dritten Platz</t>
  </si>
  <si>
    <t xml:space="preserve">Μικρός Τελικός</t>
  </si>
  <si>
    <r>
      <rPr>
        <sz val="10"/>
        <rFont val="Noto Sans Devanagari"/>
        <family val="2"/>
      </rPr>
      <t xml:space="preserve">מקום </t>
    </r>
    <r>
      <rPr>
        <sz val="10"/>
        <rFont val="Calibri"/>
        <family val="0"/>
        <charset val="204"/>
      </rPr>
      <t xml:space="preserve">3-4</t>
    </r>
  </si>
  <si>
    <t xml:space="preserve">Bronzmeccs</t>
  </si>
  <si>
    <t xml:space="preserve">Perebutan Tempat Ketiga</t>
  </si>
  <si>
    <t xml:space="preserve">Leikur um 3.sæti</t>
  </si>
  <si>
    <t xml:space="preserve">Finale 3°- 4° posto</t>
  </si>
  <si>
    <r>
      <rPr>
        <sz val="10"/>
        <rFont val="Calibri"/>
        <family val="0"/>
        <charset val="204"/>
      </rPr>
      <t xml:space="preserve">3,4</t>
    </r>
    <r>
      <rPr>
        <sz val="10"/>
        <rFont val="Noto Sans"/>
        <family val="2"/>
      </rPr>
      <t xml:space="preserve">위전</t>
    </r>
  </si>
  <si>
    <t xml:space="preserve">Rungtynės dėl Trečios Vietos</t>
  </si>
  <si>
    <t xml:space="preserve">Натпревар за трето место</t>
  </si>
  <si>
    <t xml:space="preserve">Final għat-Tielet u r-Raba' Post</t>
  </si>
  <si>
    <t xml:space="preserve">Bronsefinale</t>
  </si>
  <si>
    <t xml:space="preserve">رده بندی</t>
  </si>
  <si>
    <t xml:space="preserve">Mecz o trzecie miejsce</t>
  </si>
  <si>
    <t xml:space="preserve">3º/4º lugar</t>
  </si>
  <si>
    <t xml:space="preserve">Finala mica</t>
  </si>
  <si>
    <t xml:space="preserve">Матч за Третье Место</t>
  </si>
  <si>
    <t xml:space="preserve">Zápas o 3. miesto </t>
  </si>
  <si>
    <t xml:space="preserve">Za tretje mesto</t>
  </si>
  <si>
    <t xml:space="preserve">Tercer puesto</t>
  </si>
  <si>
    <t xml:space="preserve">Match om tredje pris</t>
  </si>
  <si>
    <r>
      <rPr>
        <sz val="10"/>
        <rFont val="Noto Sans Devanagari"/>
        <family val="2"/>
      </rPr>
      <t xml:space="preserve">รอบชิงที่ </t>
    </r>
    <r>
      <rPr>
        <sz val="10"/>
        <rFont val="Calibri"/>
        <family val="0"/>
        <charset val="204"/>
      </rPr>
      <t xml:space="preserve">3</t>
    </r>
  </si>
  <si>
    <t xml:space="preserve">Üçüncülük Maçı</t>
  </si>
  <si>
    <t xml:space="preserve">Tranh hạng 3</t>
  </si>
  <si>
    <t xml:space="preserve">Матч за третє місце</t>
  </si>
  <si>
    <t xml:space="preserve">تیسرے مقام کے لئے کھیل</t>
  </si>
  <si>
    <t xml:space="preserve">Final</t>
  </si>
  <si>
    <t xml:space="preserve">Finalja</t>
  </si>
  <si>
    <t xml:space="preserve">المباراة النهائية</t>
  </si>
  <si>
    <t xml:space="preserve">Եզրափակիչ</t>
  </si>
  <si>
    <t xml:space="preserve">Финал</t>
  </si>
  <si>
    <t xml:space="preserve">总决赛</t>
  </si>
  <si>
    <t xml:space="preserve">總決賽</t>
  </si>
  <si>
    <t xml:space="preserve">Finale</t>
  </si>
  <si>
    <t xml:space="preserve">Finále</t>
  </si>
  <si>
    <t xml:space="preserve">ფინალი</t>
  </si>
  <si>
    <t xml:space="preserve">Τελικός</t>
  </si>
  <si>
    <t xml:space="preserve">גמר</t>
  </si>
  <si>
    <t xml:space="preserve">Döntő</t>
  </si>
  <si>
    <t xml:space="preserve">Úrslit</t>
  </si>
  <si>
    <t xml:space="preserve">결승전</t>
  </si>
  <si>
    <t xml:space="preserve">Finalas</t>
  </si>
  <si>
    <t xml:space="preserve">Финале</t>
  </si>
  <si>
    <t xml:space="preserve">Finali</t>
  </si>
  <si>
    <t xml:space="preserve">فینال</t>
  </si>
  <si>
    <t xml:space="preserve">Finał</t>
  </si>
  <si>
    <t xml:space="preserve">FINALA</t>
  </si>
  <si>
    <t xml:space="preserve">รอบชิงชนะเลิศ</t>
  </si>
  <si>
    <t xml:space="preserve">Chung Kết</t>
  </si>
  <si>
    <t xml:space="preserve">Фінал</t>
  </si>
  <si>
    <t xml:space="preserve">فائنل</t>
  </si>
  <si>
    <t xml:space="preserve">Group</t>
  </si>
  <si>
    <t xml:space="preserve">Grupi</t>
  </si>
  <si>
    <t xml:space="preserve">المجموعة</t>
  </si>
  <si>
    <t xml:space="preserve">Խումբ</t>
  </si>
  <si>
    <t xml:space="preserve">Qrup</t>
  </si>
  <si>
    <t xml:space="preserve">Група</t>
  </si>
  <si>
    <t xml:space="preserve">Grup</t>
  </si>
  <si>
    <t xml:space="preserve">小组</t>
  </si>
  <si>
    <t xml:space="preserve">小組</t>
  </si>
  <si>
    <t xml:space="preserve">Grupa</t>
  </si>
  <si>
    <t xml:space="preserve">Skupina</t>
  </si>
  <si>
    <t xml:space="preserve">Gruppe</t>
  </si>
  <si>
    <t xml:space="preserve">Groep</t>
  </si>
  <si>
    <t xml:space="preserve">Groupe</t>
  </si>
  <si>
    <t xml:space="preserve">ჯგუფი</t>
  </si>
  <si>
    <t xml:space="preserve">Όμιλος</t>
  </si>
  <si>
    <t xml:space="preserve">בית</t>
  </si>
  <si>
    <t xml:space="preserve">Csoport</t>
  </si>
  <si>
    <t xml:space="preserve">Kelompok</t>
  </si>
  <si>
    <t xml:space="preserve">Riðill</t>
  </si>
  <si>
    <t xml:space="preserve">Gruppo</t>
  </si>
  <si>
    <t xml:space="preserve">그룹</t>
  </si>
  <si>
    <t xml:space="preserve">Grupė</t>
  </si>
  <si>
    <t xml:space="preserve">Grupp</t>
  </si>
  <si>
    <t xml:space="preserve">گروه</t>
  </si>
  <si>
    <t xml:space="preserve">Grupo</t>
  </si>
  <si>
    <t xml:space="preserve">Группа</t>
  </si>
  <si>
    <t xml:space="preserve">สาย</t>
  </si>
  <si>
    <t xml:space="preserve">Bảng</t>
  </si>
  <si>
    <t xml:space="preserve">PL</t>
  </si>
  <si>
    <t xml:space="preserve">L</t>
  </si>
  <si>
    <t xml:space="preserve">لعب</t>
  </si>
  <si>
    <t xml:space="preserve">Խ</t>
  </si>
  <si>
    <t xml:space="preserve">O</t>
  </si>
  <si>
    <t xml:space="preserve">М</t>
  </si>
  <si>
    <t xml:space="preserve">J</t>
  </si>
  <si>
    <t xml:space="preserve">场次</t>
  </si>
  <si>
    <t xml:space="preserve">賽</t>
  </si>
  <si>
    <t xml:space="preserve">Z</t>
  </si>
  <si>
    <t xml:space="preserve">SP</t>
  </si>
  <si>
    <t xml:space="preserve">WG</t>
  </si>
  <si>
    <t xml:space="preserve">თ</t>
  </si>
  <si>
    <t xml:space="preserve">ΑΓ</t>
  </si>
  <si>
    <t xml:space="preserve">משחקים</t>
  </si>
  <si>
    <t xml:space="preserve">M</t>
  </si>
  <si>
    <t xml:space="preserve">Main</t>
  </si>
  <si>
    <t xml:space="preserve">G</t>
  </si>
  <si>
    <t xml:space="preserve">경기</t>
  </si>
  <si>
    <t xml:space="preserve">Žst</t>
  </si>
  <si>
    <t xml:space="preserve">О</t>
  </si>
  <si>
    <t xml:space="preserve">S</t>
  </si>
  <si>
    <t xml:space="preserve">بازی</t>
  </si>
  <si>
    <t xml:space="preserve">И</t>
  </si>
  <si>
    <t xml:space="preserve">UT</t>
  </si>
  <si>
    <t xml:space="preserve">Sp</t>
  </si>
  <si>
    <t xml:space="preserve">แข่ง</t>
  </si>
  <si>
    <t xml:space="preserve">Trận</t>
  </si>
  <si>
    <t xml:space="preserve">І</t>
  </si>
  <si>
    <t xml:space="preserve">کھیلے گئے مقابلے</t>
  </si>
  <si>
    <t xml:space="preserve">W</t>
  </si>
  <si>
    <t xml:space="preserve">F</t>
  </si>
  <si>
    <t xml:space="preserve">فاز</t>
  </si>
  <si>
    <t xml:space="preserve">Հ</t>
  </si>
  <si>
    <t xml:space="preserve">Q</t>
  </si>
  <si>
    <t xml:space="preserve">П</t>
  </si>
  <si>
    <t xml:space="preserve">胜</t>
  </si>
  <si>
    <t xml:space="preserve">勝</t>
  </si>
  <si>
    <t xml:space="preserve">V</t>
  </si>
  <si>
    <t xml:space="preserve">მოგ</t>
  </si>
  <si>
    <t xml:space="preserve">Ν</t>
  </si>
  <si>
    <t xml:space="preserve">נצחונות</t>
  </si>
  <si>
    <t xml:space="preserve">GY</t>
  </si>
  <si>
    <t xml:space="preserve">Menang</t>
  </si>
  <si>
    <t xml:space="preserve">U</t>
  </si>
  <si>
    <t xml:space="preserve">승</t>
  </si>
  <si>
    <t xml:space="preserve">R</t>
  </si>
  <si>
    <t xml:space="preserve">برد</t>
  </si>
  <si>
    <t xml:space="preserve">В</t>
  </si>
  <si>
    <t xml:space="preserve">P</t>
  </si>
  <si>
    <t xml:space="preserve">ชนะ</t>
  </si>
  <si>
    <t xml:space="preserve">T</t>
  </si>
  <si>
    <t xml:space="preserve">جیت</t>
  </si>
  <si>
    <t xml:space="preserve">DRAW</t>
  </si>
  <si>
    <t xml:space="preserve">BAR</t>
  </si>
  <si>
    <t xml:space="preserve">تعادل</t>
  </si>
  <si>
    <t xml:space="preserve">Ո</t>
  </si>
  <si>
    <t xml:space="preserve">H</t>
  </si>
  <si>
    <t xml:space="preserve">Р</t>
  </si>
  <si>
    <t xml:space="preserve">E</t>
  </si>
  <si>
    <t xml:space="preserve">平</t>
  </si>
  <si>
    <t xml:space="preserve">和</t>
  </si>
  <si>
    <t xml:space="preserve">Uafgjort</t>
  </si>
  <si>
    <t xml:space="preserve">N</t>
  </si>
  <si>
    <t xml:space="preserve">ფრე</t>
  </si>
  <si>
    <t xml:space="preserve">Ι</t>
  </si>
  <si>
    <t xml:space="preserve">תיקו</t>
  </si>
  <si>
    <t xml:space="preserve">D</t>
  </si>
  <si>
    <t xml:space="preserve">Seri</t>
  </si>
  <si>
    <t xml:space="preserve">Jafnt</t>
  </si>
  <si>
    <t xml:space="preserve">무</t>
  </si>
  <si>
    <t xml:space="preserve">Lyg</t>
  </si>
  <si>
    <t xml:space="preserve">Н</t>
  </si>
  <si>
    <t xml:space="preserve">I</t>
  </si>
  <si>
    <t xml:space="preserve">مساوی</t>
  </si>
  <si>
    <t xml:space="preserve">NER.</t>
  </si>
  <si>
    <t xml:space="preserve">เสมอ</t>
  </si>
  <si>
    <t xml:space="preserve">B</t>
  </si>
  <si>
    <t xml:space="preserve">برابر</t>
  </si>
  <si>
    <t xml:space="preserve">خسر</t>
  </si>
  <si>
    <t xml:space="preserve">Պ</t>
  </si>
  <si>
    <t xml:space="preserve">З</t>
  </si>
  <si>
    <t xml:space="preserve">负</t>
  </si>
  <si>
    <t xml:space="preserve">負</t>
  </si>
  <si>
    <t xml:space="preserve">წაგ</t>
  </si>
  <si>
    <t xml:space="preserve">Η </t>
  </si>
  <si>
    <t xml:space="preserve">הפסדים</t>
  </si>
  <si>
    <t xml:space="preserve">Kalah</t>
  </si>
  <si>
    <t xml:space="preserve">패</t>
  </si>
  <si>
    <t xml:space="preserve">باخت</t>
  </si>
  <si>
    <t xml:space="preserve">แพ้</t>
  </si>
  <si>
    <t xml:space="preserve">ہارے گئے مقابلے</t>
  </si>
  <si>
    <t xml:space="preserve">GF - GA</t>
  </si>
  <si>
    <t xml:space="preserve">GSH-GP</t>
  </si>
  <si>
    <r>
      <rPr>
        <sz val="10"/>
        <rFont val="Noto Sans Devanagari"/>
        <family val="2"/>
      </rPr>
      <t xml:space="preserve">عليه 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له</t>
    </r>
  </si>
  <si>
    <t xml:space="preserve">ԽԳ-ԲԳ</t>
  </si>
  <si>
    <t xml:space="preserve">QV - QB</t>
  </si>
  <si>
    <t xml:space="preserve">Гол. Разл.</t>
  </si>
  <si>
    <t xml:space="preserve">GF - GC</t>
  </si>
  <si>
    <t xml:space="preserve">得失球</t>
  </si>
  <si>
    <r>
      <rPr>
        <sz val="10"/>
        <rFont val="Noto Sans"/>
        <family val="2"/>
      </rPr>
      <t xml:space="preserve">得球 </t>
    </r>
    <r>
      <rPr>
        <sz val="10"/>
        <rFont val="Calibri"/>
        <family val="0"/>
        <charset val="204"/>
      </rPr>
      <t xml:space="preserve">- </t>
    </r>
    <r>
      <rPr>
        <sz val="10"/>
        <rFont val="Noto Sans"/>
        <family val="2"/>
      </rPr>
      <t xml:space="preserve">失球</t>
    </r>
  </si>
  <si>
    <t xml:space="preserve">GV - GI</t>
  </si>
  <si>
    <t xml:space="preserve">MF - MI</t>
  </si>
  <si>
    <t xml:space="preserve">DV-DT</t>
  </si>
  <si>
    <t xml:space="preserve">BP - BC</t>
  </si>
  <si>
    <t xml:space="preserve">გგ - მგ</t>
  </si>
  <si>
    <t xml:space="preserve">ET - KT</t>
  </si>
  <si>
    <t xml:space="preserve">Υ-Κ</t>
  </si>
  <si>
    <t xml:space="preserve">יחס שערים</t>
  </si>
  <si>
    <t xml:space="preserve">Gólkül.</t>
  </si>
  <si>
    <t xml:space="preserve">Skor </t>
  </si>
  <si>
    <t xml:space="preserve">S - F</t>
  </si>
  <si>
    <t xml:space="preserve">GF - GS</t>
  </si>
  <si>
    <t xml:space="preserve">골득실</t>
  </si>
  <si>
    <t xml:space="preserve">Įm - Pr</t>
  </si>
  <si>
    <t xml:space="preserve">Разлика</t>
  </si>
  <si>
    <t xml:space="preserve">GF - GK</t>
  </si>
  <si>
    <t xml:space="preserve">Mål</t>
  </si>
  <si>
    <r>
      <rPr>
        <sz val="10"/>
        <rFont val="Noto Sans Devanagari"/>
        <family val="2"/>
      </rPr>
      <t xml:space="preserve">خورده</t>
    </r>
    <r>
      <rPr>
        <sz val="10"/>
        <rFont val="Calibri"/>
        <family val="0"/>
        <charset val="204"/>
      </rPr>
      <t xml:space="preserve">-</t>
    </r>
    <r>
      <rPr>
        <sz val="10"/>
        <rFont val="Noto Sans Devanagari"/>
        <family val="2"/>
      </rPr>
      <t xml:space="preserve">زده</t>
    </r>
  </si>
  <si>
    <t xml:space="preserve">Z - S</t>
  </si>
  <si>
    <t xml:space="preserve">GM - GS</t>
  </si>
  <si>
    <t xml:space="preserve">GM - GP</t>
  </si>
  <si>
    <t xml:space="preserve">З - П</t>
  </si>
  <si>
    <t xml:space="preserve">GD - GP</t>
  </si>
  <si>
    <t xml:space="preserve">GS-GI</t>
  </si>
  <si>
    <t xml:space="preserve">GM – IM</t>
  </si>
  <si>
    <r>
      <rPr>
        <sz val="10"/>
        <rFont val="Noto Sans Devanagari"/>
        <family val="2"/>
      </rPr>
      <t xml:space="preserve">ได้ 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เสีย</t>
    </r>
  </si>
  <si>
    <t xml:space="preserve">A - Y</t>
  </si>
  <si>
    <t xml:space="preserve">Hiệu số</t>
  </si>
  <si>
    <t xml:space="preserve">М </t>
  </si>
  <si>
    <r>
      <rPr>
        <sz val="10"/>
        <rFont val="Noto Sans Devanagari"/>
        <family val="2"/>
      </rPr>
      <t xml:space="preserve">گول کئے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انکے خلاف گول کئے گئے</t>
    </r>
  </si>
  <si>
    <t xml:space="preserve">PNT</t>
  </si>
  <si>
    <t xml:space="preserve">PIK</t>
  </si>
  <si>
    <t xml:space="preserve">النقاط</t>
  </si>
  <si>
    <t xml:space="preserve">Մ</t>
  </si>
  <si>
    <t xml:space="preserve">Xal</t>
  </si>
  <si>
    <t xml:space="preserve">Т</t>
  </si>
  <si>
    <t xml:space="preserve">Punts</t>
  </si>
  <si>
    <t xml:space="preserve">积分</t>
  </si>
  <si>
    <t xml:space="preserve">分數</t>
  </si>
  <si>
    <t xml:space="preserve">Body</t>
  </si>
  <si>
    <t xml:space="preserve">PTS</t>
  </si>
  <si>
    <t xml:space="preserve">ქულა</t>
  </si>
  <si>
    <t xml:space="preserve">PKT</t>
  </si>
  <si>
    <t xml:space="preserve">ΒΘ</t>
  </si>
  <si>
    <t xml:space="preserve">נקודות</t>
  </si>
  <si>
    <t xml:space="preserve">Nilai</t>
  </si>
  <si>
    <t xml:space="preserve">Stig</t>
  </si>
  <si>
    <t xml:space="preserve">Punti</t>
  </si>
  <si>
    <t xml:space="preserve">승점</t>
  </si>
  <si>
    <t xml:space="preserve">Tšk</t>
  </si>
  <si>
    <t xml:space="preserve">Б</t>
  </si>
  <si>
    <t xml:space="preserve">امتیاز</t>
  </si>
  <si>
    <t xml:space="preserve">Pkt</t>
  </si>
  <si>
    <t xml:space="preserve">ОЧКИ</t>
  </si>
  <si>
    <t xml:space="preserve">BOD</t>
  </si>
  <si>
    <t xml:space="preserve">คะแนน</t>
  </si>
  <si>
    <t xml:space="preserve">Điểm</t>
  </si>
  <si>
    <t xml:space="preserve">نشان</t>
  </si>
  <si>
    <t xml:space="preserve">Sun</t>
  </si>
  <si>
    <t xml:space="preserve">Diel</t>
  </si>
  <si>
    <t xml:space="preserve">الأحد</t>
  </si>
  <si>
    <t xml:space="preserve">Կիր.</t>
  </si>
  <si>
    <t xml:space="preserve">Нед</t>
  </si>
  <si>
    <t xml:space="preserve">Diu</t>
  </si>
  <si>
    <t xml:space="preserve">周日</t>
  </si>
  <si>
    <t xml:space="preserve">Ned</t>
  </si>
  <si>
    <t xml:space="preserve">Ne</t>
  </si>
  <si>
    <t xml:space="preserve">Søn</t>
  </si>
  <si>
    <t xml:space="preserve">Zo</t>
  </si>
  <si>
    <t xml:space="preserve">Dim</t>
  </si>
  <si>
    <t xml:space="preserve">კვირა</t>
  </si>
  <si>
    <t xml:space="preserve">Κυρ</t>
  </si>
  <si>
    <t xml:space="preserve">ראשון</t>
  </si>
  <si>
    <t xml:space="preserve">Vas</t>
  </si>
  <si>
    <t xml:space="preserve">Min</t>
  </si>
  <si>
    <t xml:space="preserve">Dom</t>
  </si>
  <si>
    <t xml:space="preserve">일</t>
  </si>
  <si>
    <t xml:space="preserve">Sekm</t>
  </si>
  <si>
    <t xml:space="preserve">Ħad</t>
  </si>
  <si>
    <t xml:space="preserve">یکشنبه</t>
  </si>
  <si>
    <t xml:space="preserve">Nd</t>
  </si>
  <si>
    <t xml:space="preserve">Dum</t>
  </si>
  <si>
    <t xml:space="preserve">Вс</t>
  </si>
  <si>
    <t xml:space="preserve">Sön</t>
  </si>
  <si>
    <t xml:space="preserve">อาทิตย์</t>
  </si>
  <si>
    <t xml:space="preserve">Paz</t>
  </si>
  <si>
    <t xml:space="preserve">CN</t>
  </si>
  <si>
    <t xml:space="preserve">Нд</t>
  </si>
  <si>
    <t xml:space="preserve">اتوار</t>
  </si>
  <si>
    <t xml:space="preserve">Mon</t>
  </si>
  <si>
    <t xml:space="preserve">Hënë</t>
  </si>
  <si>
    <t xml:space="preserve">الاثنين</t>
  </si>
  <si>
    <t xml:space="preserve">Երկ.</t>
  </si>
  <si>
    <t xml:space="preserve">BE</t>
  </si>
  <si>
    <t xml:space="preserve">Пон</t>
  </si>
  <si>
    <t xml:space="preserve">Dil</t>
  </si>
  <si>
    <t xml:space="preserve">周一</t>
  </si>
  <si>
    <t xml:space="preserve">Pon</t>
  </si>
  <si>
    <t xml:space="preserve">Po</t>
  </si>
  <si>
    <t xml:space="preserve">Man</t>
  </si>
  <si>
    <t xml:space="preserve">Ma</t>
  </si>
  <si>
    <t xml:space="preserve">Lun</t>
  </si>
  <si>
    <t xml:space="preserve">ორშ</t>
  </si>
  <si>
    <t xml:space="preserve">Δευ</t>
  </si>
  <si>
    <t xml:space="preserve">שני</t>
  </si>
  <si>
    <t xml:space="preserve">Hét</t>
  </si>
  <si>
    <t xml:space="preserve">Sen</t>
  </si>
  <si>
    <t xml:space="preserve">Mán</t>
  </si>
  <si>
    <t xml:space="preserve">월</t>
  </si>
  <si>
    <t xml:space="preserve">Pirm</t>
  </si>
  <si>
    <t xml:space="preserve">Tne</t>
  </si>
  <si>
    <t xml:space="preserve">دوشنبه</t>
  </si>
  <si>
    <t xml:space="preserve">Pn</t>
  </si>
  <si>
    <t xml:space="preserve">Seg</t>
  </si>
  <si>
    <t xml:space="preserve">Пн</t>
  </si>
  <si>
    <t xml:space="preserve">Mån</t>
  </si>
  <si>
    <t xml:space="preserve">จันทร์</t>
  </si>
  <si>
    <t xml:space="preserve">Pzt</t>
  </si>
  <si>
    <t xml:space="preserve">T2</t>
  </si>
  <si>
    <t xml:space="preserve">پیر</t>
  </si>
  <si>
    <t xml:space="preserve">Tue</t>
  </si>
  <si>
    <t xml:space="preserve">Mar</t>
  </si>
  <si>
    <t xml:space="preserve">الثلاثاء</t>
  </si>
  <si>
    <t xml:space="preserve">Երեք.</t>
  </si>
  <si>
    <t xml:space="preserve">ÇA</t>
  </si>
  <si>
    <t xml:space="preserve">Вт</t>
  </si>
  <si>
    <t xml:space="preserve">周二</t>
  </si>
  <si>
    <t xml:space="preserve">Uto</t>
  </si>
  <si>
    <t xml:space="preserve">Út</t>
  </si>
  <si>
    <t xml:space="preserve">Tir</t>
  </si>
  <si>
    <t xml:space="preserve">Di</t>
  </si>
  <si>
    <t xml:space="preserve">სამშ</t>
  </si>
  <si>
    <t xml:space="preserve">Τρι</t>
  </si>
  <si>
    <t xml:space="preserve">שלישי</t>
  </si>
  <si>
    <t xml:space="preserve">Ke</t>
  </si>
  <si>
    <t xml:space="preserve">Sel</t>
  </si>
  <si>
    <t xml:space="preserve">Þri</t>
  </si>
  <si>
    <t xml:space="preserve">화</t>
  </si>
  <si>
    <t xml:space="preserve">Antr</t>
  </si>
  <si>
    <t xml:space="preserve">Вто</t>
  </si>
  <si>
    <t xml:space="preserve">Tli</t>
  </si>
  <si>
    <t xml:space="preserve">Tirs</t>
  </si>
  <si>
    <t xml:space="preserve">سه شنبه</t>
  </si>
  <si>
    <t xml:space="preserve">Wt</t>
  </si>
  <si>
    <t xml:space="preserve">Ter</t>
  </si>
  <si>
    <t xml:space="preserve">Ut</t>
  </si>
  <si>
    <t xml:space="preserve">Tor</t>
  </si>
  <si>
    <t xml:space="preserve">Tis</t>
  </si>
  <si>
    <t xml:space="preserve">อังคาร</t>
  </si>
  <si>
    <t xml:space="preserve">Sal</t>
  </si>
  <si>
    <t xml:space="preserve">T3</t>
  </si>
  <si>
    <t xml:space="preserve">منگل</t>
  </si>
  <si>
    <t xml:space="preserve">Wed</t>
  </si>
  <si>
    <t xml:space="preserve">Mër</t>
  </si>
  <si>
    <t xml:space="preserve">الأربعاء</t>
  </si>
  <si>
    <t xml:space="preserve">Չոր.</t>
  </si>
  <si>
    <t xml:space="preserve">Ç</t>
  </si>
  <si>
    <t xml:space="preserve">Сря</t>
  </si>
  <si>
    <t xml:space="preserve">Dix</t>
  </si>
  <si>
    <t xml:space="preserve">周三</t>
  </si>
  <si>
    <t xml:space="preserve">Sri</t>
  </si>
  <si>
    <t xml:space="preserve">St</t>
  </si>
  <si>
    <t xml:space="preserve">Ons</t>
  </si>
  <si>
    <t xml:space="preserve">Wo</t>
  </si>
  <si>
    <t xml:space="preserve">Mer</t>
  </si>
  <si>
    <t xml:space="preserve">ოთხშ</t>
  </si>
  <si>
    <t xml:space="preserve">Τετ</t>
  </si>
  <si>
    <t xml:space="preserve">רביעי</t>
  </si>
  <si>
    <t xml:space="preserve">Sze</t>
  </si>
  <si>
    <t xml:space="preserve">Rab</t>
  </si>
  <si>
    <t xml:space="preserve">Mið</t>
  </si>
  <si>
    <t xml:space="preserve">수</t>
  </si>
  <si>
    <t xml:space="preserve">Treč</t>
  </si>
  <si>
    <t xml:space="preserve">Сре</t>
  </si>
  <si>
    <t xml:space="preserve">Erb</t>
  </si>
  <si>
    <t xml:space="preserve">چهارشنبه</t>
  </si>
  <si>
    <t xml:space="preserve">Śr</t>
  </si>
  <si>
    <t xml:space="preserve">Qua</t>
  </si>
  <si>
    <t xml:space="preserve">Mie</t>
  </si>
  <si>
    <t xml:space="preserve">Ср</t>
  </si>
  <si>
    <t xml:space="preserve">Sre</t>
  </si>
  <si>
    <t xml:space="preserve">พุธ</t>
  </si>
  <si>
    <t xml:space="preserve">Çar</t>
  </si>
  <si>
    <t xml:space="preserve">T4</t>
  </si>
  <si>
    <t xml:space="preserve">بدھ</t>
  </si>
  <si>
    <t xml:space="preserve">Thu</t>
  </si>
  <si>
    <t xml:space="preserve">Enjt</t>
  </si>
  <si>
    <t xml:space="preserve">الخميس</t>
  </si>
  <si>
    <t xml:space="preserve">Հինգ.</t>
  </si>
  <si>
    <t xml:space="preserve">CA</t>
  </si>
  <si>
    <t xml:space="preserve">Четв</t>
  </si>
  <si>
    <t xml:space="preserve">Dij</t>
  </si>
  <si>
    <t xml:space="preserve">周四</t>
  </si>
  <si>
    <t xml:space="preserve">Čet</t>
  </si>
  <si>
    <t xml:space="preserve">Čt</t>
  </si>
  <si>
    <t xml:space="preserve">Do</t>
  </si>
  <si>
    <t xml:space="preserve">Jeu</t>
  </si>
  <si>
    <t xml:space="preserve">ხუთშ</t>
  </si>
  <si>
    <t xml:space="preserve">Πεμ</t>
  </si>
  <si>
    <t xml:space="preserve">חמישי</t>
  </si>
  <si>
    <t xml:space="preserve">Csü</t>
  </si>
  <si>
    <t xml:space="preserve">Kam</t>
  </si>
  <si>
    <t xml:space="preserve">Fim</t>
  </si>
  <si>
    <t xml:space="preserve">Gio</t>
  </si>
  <si>
    <t xml:space="preserve">목</t>
  </si>
  <si>
    <t xml:space="preserve">Ketv</t>
  </si>
  <si>
    <t xml:space="preserve">Чет</t>
  </si>
  <si>
    <t xml:space="preserve">Ħam</t>
  </si>
  <si>
    <t xml:space="preserve">Tors</t>
  </si>
  <si>
    <t xml:space="preserve">پنجشنبه</t>
  </si>
  <si>
    <t xml:space="preserve">Cz</t>
  </si>
  <si>
    <t xml:space="preserve">Qui</t>
  </si>
  <si>
    <t xml:space="preserve">Joi</t>
  </si>
  <si>
    <t xml:space="preserve">Чт</t>
  </si>
  <si>
    <t xml:space="preserve">Št</t>
  </si>
  <si>
    <t xml:space="preserve">พฤหัส</t>
  </si>
  <si>
    <t xml:space="preserve">Per</t>
  </si>
  <si>
    <t xml:space="preserve">T5</t>
  </si>
  <si>
    <t xml:space="preserve">جمعرات</t>
  </si>
  <si>
    <t xml:space="preserve">Fri</t>
  </si>
  <si>
    <t xml:space="preserve">Pre</t>
  </si>
  <si>
    <t xml:space="preserve">الجمعة</t>
  </si>
  <si>
    <t xml:space="preserve">Ուրբ.</t>
  </si>
  <si>
    <t xml:space="preserve">C</t>
  </si>
  <si>
    <t xml:space="preserve">Пет</t>
  </si>
  <si>
    <t xml:space="preserve">Div</t>
  </si>
  <si>
    <t xml:space="preserve">周五</t>
  </si>
  <si>
    <t xml:space="preserve">Pet</t>
  </si>
  <si>
    <t xml:space="preserve">Pá</t>
  </si>
  <si>
    <t xml:space="preserve">Fre</t>
  </si>
  <si>
    <t xml:space="preserve">Vr</t>
  </si>
  <si>
    <t xml:space="preserve">Ven</t>
  </si>
  <si>
    <t xml:space="preserve">პარ</t>
  </si>
  <si>
    <t xml:space="preserve">Παρ</t>
  </si>
  <si>
    <t xml:space="preserve">שישי</t>
  </si>
  <si>
    <t xml:space="preserve">Pé</t>
  </si>
  <si>
    <t xml:space="preserve">Jum</t>
  </si>
  <si>
    <t xml:space="preserve">Fös</t>
  </si>
  <si>
    <t xml:space="preserve">금</t>
  </si>
  <si>
    <t xml:space="preserve">Penk</t>
  </si>
  <si>
    <t xml:space="preserve">Ġim</t>
  </si>
  <si>
    <t xml:space="preserve">جمعه</t>
  </si>
  <si>
    <t xml:space="preserve">Pt</t>
  </si>
  <si>
    <t xml:space="preserve">Sex</t>
  </si>
  <si>
    <t xml:space="preserve">Vin</t>
  </si>
  <si>
    <t xml:space="preserve">Пт</t>
  </si>
  <si>
    <t xml:space="preserve">Pi</t>
  </si>
  <si>
    <t xml:space="preserve">ศุกร์</t>
  </si>
  <si>
    <t xml:space="preserve">Cum</t>
  </si>
  <si>
    <t xml:space="preserve">T6</t>
  </si>
  <si>
    <t xml:space="preserve">جمعہ</t>
  </si>
  <si>
    <t xml:space="preserve">Sat</t>
  </si>
  <si>
    <t xml:space="preserve">Sht</t>
  </si>
  <si>
    <t xml:space="preserve">السبت</t>
  </si>
  <si>
    <t xml:space="preserve">Շաբ.</t>
  </si>
  <si>
    <t xml:space="preserve">Ş</t>
  </si>
  <si>
    <t xml:space="preserve">Съб</t>
  </si>
  <si>
    <t xml:space="preserve">Dis</t>
  </si>
  <si>
    <t xml:space="preserve">周六</t>
  </si>
  <si>
    <t xml:space="preserve">Sub</t>
  </si>
  <si>
    <t xml:space="preserve">So</t>
  </si>
  <si>
    <t xml:space="preserve">Lør</t>
  </si>
  <si>
    <t xml:space="preserve">Za</t>
  </si>
  <si>
    <t xml:space="preserve">Sam</t>
  </si>
  <si>
    <t xml:space="preserve">შაბ</t>
  </si>
  <si>
    <t xml:space="preserve">Σαβ</t>
  </si>
  <si>
    <t xml:space="preserve">שבת</t>
  </si>
  <si>
    <t xml:space="preserve">Szo</t>
  </si>
  <si>
    <t xml:space="preserve">Sab</t>
  </si>
  <si>
    <t xml:space="preserve">Lau</t>
  </si>
  <si>
    <t xml:space="preserve">토</t>
  </si>
  <si>
    <t xml:space="preserve">Šešt</t>
  </si>
  <si>
    <t xml:space="preserve">Саб</t>
  </si>
  <si>
    <t xml:space="preserve">Sib</t>
  </si>
  <si>
    <t xml:space="preserve">شنبه</t>
  </si>
  <si>
    <t xml:space="preserve">Сб</t>
  </si>
  <si>
    <t xml:space="preserve">Sob</t>
  </si>
  <si>
    <t xml:space="preserve">Lör</t>
  </si>
  <si>
    <t xml:space="preserve">เสาร์</t>
  </si>
  <si>
    <t xml:space="preserve">Cmt</t>
  </si>
  <si>
    <t xml:space="preserve">T7</t>
  </si>
  <si>
    <t xml:space="preserve">سنیچر</t>
  </si>
  <si>
    <t xml:space="preserve">Jan</t>
  </si>
  <si>
    <t xml:space="preserve">كانون ثاني</t>
  </si>
  <si>
    <t xml:space="preserve">Հունվ.</t>
  </si>
  <si>
    <t xml:space="preserve">Yan</t>
  </si>
  <si>
    <t xml:space="preserve">Януари</t>
  </si>
  <si>
    <t xml:space="preserve">Gen</t>
  </si>
  <si>
    <t xml:space="preserve">一月</t>
  </si>
  <si>
    <t xml:space="preserve">Sij</t>
  </si>
  <si>
    <t xml:space="preserve">Janv</t>
  </si>
  <si>
    <t xml:space="preserve">იან</t>
  </si>
  <si>
    <t xml:space="preserve">Ιαν</t>
  </si>
  <si>
    <t xml:space="preserve">ינואר</t>
  </si>
  <si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월</t>
    </r>
  </si>
  <si>
    <t xml:space="preserve">Saus</t>
  </si>
  <si>
    <t xml:space="preserve">Јан</t>
  </si>
  <si>
    <t xml:space="preserve">زانویه</t>
  </si>
  <si>
    <t xml:space="preserve">Sty</t>
  </si>
  <si>
    <t xml:space="preserve">Ian</t>
  </si>
  <si>
    <t xml:space="preserve">Янв</t>
  </si>
  <si>
    <t xml:space="preserve">Ene</t>
  </si>
  <si>
    <t xml:space="preserve">jan</t>
  </si>
  <si>
    <t xml:space="preserve">มกราคม</t>
  </si>
  <si>
    <t xml:space="preserve">Oca</t>
  </si>
  <si>
    <t xml:space="preserve">Tháng 1</t>
  </si>
  <si>
    <t xml:space="preserve">Січ</t>
  </si>
  <si>
    <t xml:space="preserve">جنوری</t>
  </si>
  <si>
    <t xml:space="preserve">Feb</t>
  </si>
  <si>
    <t xml:space="preserve">Shk</t>
  </si>
  <si>
    <t xml:space="preserve">شباط</t>
  </si>
  <si>
    <t xml:space="preserve">Փետր.</t>
  </si>
  <si>
    <t xml:space="preserve">Fev</t>
  </si>
  <si>
    <t xml:space="preserve">Февруари</t>
  </si>
  <si>
    <t xml:space="preserve">二月</t>
  </si>
  <si>
    <t xml:space="preserve">Vel</t>
  </si>
  <si>
    <t xml:space="preserve">Févr</t>
  </si>
  <si>
    <t xml:space="preserve">თებ</t>
  </si>
  <si>
    <t xml:space="preserve">Φεβ</t>
  </si>
  <si>
    <t xml:space="preserve">פברואר</t>
  </si>
  <si>
    <t xml:space="preserve">Peb</t>
  </si>
  <si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월</t>
    </r>
  </si>
  <si>
    <t xml:space="preserve">Фев</t>
  </si>
  <si>
    <t xml:space="preserve">Fra</t>
  </si>
  <si>
    <t xml:space="preserve">فوریه</t>
  </si>
  <si>
    <t xml:space="preserve">Lut</t>
  </si>
  <si>
    <t xml:space="preserve">กุมภาพันธ์</t>
  </si>
  <si>
    <t xml:space="preserve">Şub</t>
  </si>
  <si>
    <t xml:space="preserve">Tháng 2</t>
  </si>
  <si>
    <t xml:space="preserve">Лют</t>
  </si>
  <si>
    <t xml:space="preserve">فروری</t>
  </si>
  <si>
    <t xml:space="preserve">آذار</t>
  </si>
  <si>
    <t xml:space="preserve">Մարտ</t>
  </si>
  <si>
    <t xml:space="preserve">Март</t>
  </si>
  <si>
    <t xml:space="preserve">三月</t>
  </si>
  <si>
    <t xml:space="preserve">Ožu</t>
  </si>
  <si>
    <t xml:space="preserve">Mrt</t>
  </si>
  <si>
    <t xml:space="preserve">Mars</t>
  </si>
  <si>
    <t xml:space="preserve">მარ</t>
  </si>
  <si>
    <t xml:space="preserve">Mrz</t>
  </si>
  <si>
    <t xml:space="preserve">Μαρ</t>
  </si>
  <si>
    <t xml:space="preserve">מרץ</t>
  </si>
  <si>
    <t xml:space="preserve">Már</t>
  </si>
  <si>
    <r>
      <rPr>
        <sz val="10"/>
        <rFont val="Calibri"/>
        <family val="0"/>
        <charset val="204"/>
      </rPr>
      <t xml:space="preserve">3</t>
    </r>
    <r>
      <rPr>
        <sz val="10"/>
        <rFont val="Noto Sans"/>
        <family val="2"/>
      </rPr>
      <t xml:space="preserve">월</t>
    </r>
  </si>
  <si>
    <t xml:space="preserve">Kov</t>
  </si>
  <si>
    <t xml:space="preserve">Мар</t>
  </si>
  <si>
    <t xml:space="preserve">مارس</t>
  </si>
  <si>
    <t xml:space="preserve">mar</t>
  </si>
  <si>
    <t xml:space="preserve">มีนาคม</t>
  </si>
  <si>
    <t xml:space="preserve">Tháng 3</t>
  </si>
  <si>
    <t xml:space="preserve">Бер</t>
  </si>
  <si>
    <t xml:space="preserve">مارچ</t>
  </si>
  <si>
    <t xml:space="preserve">Apr</t>
  </si>
  <si>
    <t xml:space="preserve">Pri</t>
  </si>
  <si>
    <t xml:space="preserve">نيسان</t>
  </si>
  <si>
    <t xml:space="preserve">Ապրիլ</t>
  </si>
  <si>
    <t xml:space="preserve">Април</t>
  </si>
  <si>
    <t xml:space="preserve">Abr</t>
  </si>
  <si>
    <t xml:space="preserve">四月</t>
  </si>
  <si>
    <t xml:space="preserve">Tra</t>
  </si>
  <si>
    <t xml:space="preserve">Avr</t>
  </si>
  <si>
    <t xml:space="preserve">აპრ</t>
  </si>
  <si>
    <t xml:space="preserve">Απρ</t>
  </si>
  <si>
    <t xml:space="preserve">אפריל</t>
  </si>
  <si>
    <t xml:space="preserve">Ápr</t>
  </si>
  <si>
    <r>
      <rPr>
        <sz val="10"/>
        <rFont val="Calibri"/>
        <family val="0"/>
        <charset val="204"/>
      </rPr>
      <t xml:space="preserve">4</t>
    </r>
    <r>
      <rPr>
        <sz val="10"/>
        <rFont val="Noto Sans"/>
        <family val="2"/>
      </rPr>
      <t xml:space="preserve">월</t>
    </r>
  </si>
  <si>
    <t xml:space="preserve">Bal</t>
  </si>
  <si>
    <t xml:space="preserve">Апр</t>
  </si>
  <si>
    <t xml:space="preserve">آوریل</t>
  </si>
  <si>
    <t xml:space="preserve">Kwi</t>
  </si>
  <si>
    <t xml:space="preserve">apr</t>
  </si>
  <si>
    <t xml:space="preserve">เมษายน</t>
  </si>
  <si>
    <t xml:space="preserve">Nis</t>
  </si>
  <si>
    <t xml:space="preserve">Tháng 4</t>
  </si>
  <si>
    <t xml:space="preserve">Квіт</t>
  </si>
  <si>
    <t xml:space="preserve">اپریل</t>
  </si>
  <si>
    <t xml:space="preserve">May</t>
  </si>
  <si>
    <t xml:space="preserve">Maj</t>
  </si>
  <si>
    <t xml:space="preserve">أياد</t>
  </si>
  <si>
    <t xml:space="preserve">Մայիս</t>
  </si>
  <si>
    <t xml:space="preserve">Май</t>
  </si>
  <si>
    <t xml:space="preserve">Mai</t>
  </si>
  <si>
    <t xml:space="preserve">五月</t>
  </si>
  <si>
    <t xml:space="preserve">Svi</t>
  </si>
  <si>
    <t xml:space="preserve">Mei</t>
  </si>
  <si>
    <t xml:space="preserve">მაი</t>
  </si>
  <si>
    <t xml:space="preserve">Μαϊ</t>
  </si>
  <si>
    <t xml:space="preserve">מאי</t>
  </si>
  <si>
    <t xml:space="preserve">Máj</t>
  </si>
  <si>
    <t xml:space="preserve">Maí</t>
  </si>
  <si>
    <t xml:space="preserve">Mag</t>
  </si>
  <si>
    <r>
      <rPr>
        <sz val="10"/>
        <rFont val="Calibri"/>
        <family val="0"/>
        <charset val="204"/>
      </rPr>
      <t xml:space="preserve">5</t>
    </r>
    <r>
      <rPr>
        <sz val="10"/>
        <rFont val="Noto Sans"/>
        <family val="2"/>
      </rPr>
      <t xml:space="preserve">월</t>
    </r>
  </si>
  <si>
    <t xml:space="preserve">Geg</t>
  </si>
  <si>
    <t xml:space="preserve">Мај</t>
  </si>
  <si>
    <t xml:space="preserve">Mej</t>
  </si>
  <si>
    <t xml:space="preserve">می</t>
  </si>
  <si>
    <t xml:space="preserve">maj</t>
  </si>
  <si>
    <t xml:space="preserve">พฤษภาคม</t>
  </si>
  <si>
    <t xml:space="preserve">Tháng 5</t>
  </si>
  <si>
    <t xml:space="preserve">Трав</t>
  </si>
  <si>
    <t xml:space="preserve">مئی</t>
  </si>
  <si>
    <t xml:space="preserve">Jun</t>
  </si>
  <si>
    <t xml:space="preserve">Qer</t>
  </si>
  <si>
    <t xml:space="preserve">حزيران</t>
  </si>
  <si>
    <t xml:space="preserve">Հունիս</t>
  </si>
  <si>
    <t xml:space="preserve">İyn</t>
  </si>
  <si>
    <t xml:space="preserve">Юни</t>
  </si>
  <si>
    <t xml:space="preserve">六月</t>
  </si>
  <si>
    <t xml:space="preserve">Lip</t>
  </si>
  <si>
    <t xml:space="preserve">Čer</t>
  </si>
  <si>
    <t xml:space="preserve">Juin</t>
  </si>
  <si>
    <t xml:space="preserve">ივნ</t>
  </si>
  <si>
    <t xml:space="preserve">Ιουν</t>
  </si>
  <si>
    <t xml:space="preserve">יוני</t>
  </si>
  <si>
    <t xml:space="preserve">Jún</t>
  </si>
  <si>
    <t xml:space="preserve">Giu</t>
  </si>
  <si>
    <r>
      <rPr>
        <sz val="10"/>
        <rFont val="Calibri"/>
        <family val="0"/>
        <charset val="204"/>
      </rPr>
      <t xml:space="preserve">6</t>
    </r>
    <r>
      <rPr>
        <sz val="10"/>
        <rFont val="Noto Sans"/>
        <family val="2"/>
      </rPr>
      <t xml:space="preserve">월</t>
    </r>
  </si>
  <si>
    <t xml:space="preserve">Birž</t>
  </si>
  <si>
    <t xml:space="preserve">Јун</t>
  </si>
  <si>
    <t xml:space="preserve">Ġun</t>
  </si>
  <si>
    <t xml:space="preserve">ژوئن</t>
  </si>
  <si>
    <t xml:space="preserve">Cze</t>
  </si>
  <si>
    <t xml:space="preserve">Iun</t>
  </si>
  <si>
    <t xml:space="preserve">Июн</t>
  </si>
  <si>
    <t xml:space="preserve">jun</t>
  </si>
  <si>
    <t xml:space="preserve">มิถุนายน</t>
  </si>
  <si>
    <t xml:space="preserve">Haz</t>
  </si>
  <si>
    <t xml:space="preserve">Tháng 6</t>
  </si>
  <si>
    <t xml:space="preserve">Черв</t>
  </si>
  <si>
    <t xml:space="preserve">جون</t>
  </si>
  <si>
    <t xml:space="preserve">Jul</t>
  </si>
  <si>
    <t xml:space="preserve">Kor</t>
  </si>
  <si>
    <t xml:space="preserve">تموز</t>
  </si>
  <si>
    <t xml:space="preserve">Հուլիս</t>
  </si>
  <si>
    <t xml:space="preserve">İyl</t>
  </si>
  <si>
    <t xml:space="preserve">Юли</t>
  </si>
  <si>
    <t xml:space="preserve">七月</t>
  </si>
  <si>
    <t xml:space="preserve">Srp</t>
  </si>
  <si>
    <t xml:space="preserve">Čec</t>
  </si>
  <si>
    <t xml:space="preserve">Juil</t>
  </si>
  <si>
    <t xml:space="preserve">ივლ</t>
  </si>
  <si>
    <t xml:space="preserve">Ιουλ</t>
  </si>
  <si>
    <t xml:space="preserve">יולי</t>
  </si>
  <si>
    <t xml:space="preserve">Júl</t>
  </si>
  <si>
    <t xml:space="preserve">Lug</t>
  </si>
  <si>
    <r>
      <rPr>
        <sz val="10"/>
        <rFont val="Calibri"/>
        <family val="0"/>
        <charset val="204"/>
      </rPr>
      <t xml:space="preserve">7</t>
    </r>
    <r>
      <rPr>
        <sz val="10"/>
        <rFont val="Noto Sans"/>
        <family val="2"/>
      </rPr>
      <t xml:space="preserve">월</t>
    </r>
  </si>
  <si>
    <t xml:space="preserve">Lie</t>
  </si>
  <si>
    <t xml:space="preserve">Јул</t>
  </si>
  <si>
    <t xml:space="preserve">Lul</t>
  </si>
  <si>
    <t xml:space="preserve">ژولای</t>
  </si>
  <si>
    <t xml:space="preserve">Iul</t>
  </si>
  <si>
    <t xml:space="preserve">Июл</t>
  </si>
  <si>
    <t xml:space="preserve">jul</t>
  </si>
  <si>
    <t xml:space="preserve">กรกฎาคม</t>
  </si>
  <si>
    <t xml:space="preserve">Tem</t>
  </si>
  <si>
    <t xml:space="preserve">Tháng 7</t>
  </si>
  <si>
    <t xml:space="preserve">Лип</t>
  </si>
  <si>
    <t xml:space="preserve">جولائی</t>
  </si>
  <si>
    <t xml:space="preserve">Aug</t>
  </si>
  <si>
    <t xml:space="preserve">Gus</t>
  </si>
  <si>
    <t xml:space="preserve">آب</t>
  </si>
  <si>
    <t xml:space="preserve">Օգոս.</t>
  </si>
  <si>
    <t xml:space="preserve">Avq</t>
  </si>
  <si>
    <t xml:space="preserve">Август</t>
  </si>
  <si>
    <t xml:space="preserve">Ago</t>
  </si>
  <si>
    <t xml:space="preserve">八月</t>
  </si>
  <si>
    <t xml:space="preserve">Kol</t>
  </si>
  <si>
    <t xml:space="preserve">Août</t>
  </si>
  <si>
    <t xml:space="preserve">აგვ</t>
  </si>
  <si>
    <t xml:space="preserve">Αυγ</t>
  </si>
  <si>
    <t xml:space="preserve">אוגוסט</t>
  </si>
  <si>
    <t xml:space="preserve">Agu</t>
  </si>
  <si>
    <t xml:space="preserve">Ágú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월</t>
    </r>
  </si>
  <si>
    <t xml:space="preserve">Rugp</t>
  </si>
  <si>
    <t xml:space="preserve">Авг</t>
  </si>
  <si>
    <t xml:space="preserve">Aww</t>
  </si>
  <si>
    <t xml:space="preserve">اگوست</t>
  </si>
  <si>
    <t xml:space="preserve">Się</t>
  </si>
  <si>
    <t xml:space="preserve">Avg</t>
  </si>
  <si>
    <t xml:space="preserve">สิงหาคม</t>
  </si>
  <si>
    <t xml:space="preserve">Ağu</t>
  </si>
  <si>
    <t xml:space="preserve">Tháng 8</t>
  </si>
  <si>
    <t xml:space="preserve">Серп</t>
  </si>
  <si>
    <t xml:space="preserve">اگست</t>
  </si>
  <si>
    <t xml:space="preserve">Sep</t>
  </si>
  <si>
    <t xml:space="preserve">Shta</t>
  </si>
  <si>
    <t xml:space="preserve">أيلول</t>
  </si>
  <si>
    <t xml:space="preserve">Սեպտ.</t>
  </si>
  <si>
    <t xml:space="preserve">Септември</t>
  </si>
  <si>
    <t xml:space="preserve">Set</t>
  </si>
  <si>
    <t xml:space="preserve">九月</t>
  </si>
  <si>
    <t xml:space="preserve">Ruj</t>
  </si>
  <si>
    <t xml:space="preserve">Sept</t>
  </si>
  <si>
    <t xml:space="preserve">სექ</t>
  </si>
  <si>
    <t xml:space="preserve">Σεπ</t>
  </si>
  <si>
    <t xml:space="preserve">ספטמבר</t>
  </si>
  <si>
    <t xml:space="preserve">Szep</t>
  </si>
  <si>
    <r>
      <rPr>
        <sz val="10"/>
        <rFont val="Calibri"/>
        <family val="0"/>
        <charset val="204"/>
      </rPr>
      <t xml:space="preserve">9</t>
    </r>
    <r>
      <rPr>
        <sz val="10"/>
        <rFont val="Noto Sans"/>
        <family val="2"/>
      </rPr>
      <t xml:space="preserve">월</t>
    </r>
  </si>
  <si>
    <t xml:space="preserve">Rugs</t>
  </si>
  <si>
    <t xml:space="preserve">Сеп</t>
  </si>
  <si>
    <t xml:space="preserve">سپتامبر</t>
  </si>
  <si>
    <t xml:space="preserve">Wrz</t>
  </si>
  <si>
    <t xml:space="preserve">Сен</t>
  </si>
  <si>
    <t xml:space="preserve">sep</t>
  </si>
  <si>
    <t xml:space="preserve">กันยายน</t>
  </si>
  <si>
    <t xml:space="preserve">Eyl</t>
  </si>
  <si>
    <t xml:space="preserve">Tháng 9</t>
  </si>
  <si>
    <t xml:space="preserve">Вер</t>
  </si>
  <si>
    <t xml:space="preserve">ستمبر</t>
  </si>
  <si>
    <t xml:space="preserve">Oct</t>
  </si>
  <si>
    <t xml:space="preserve">Tet</t>
  </si>
  <si>
    <t xml:space="preserve">تشرين أول</t>
  </si>
  <si>
    <t xml:space="preserve">Հոկտ.</t>
  </si>
  <si>
    <t xml:space="preserve">Okt</t>
  </si>
  <si>
    <t xml:space="preserve">Октомври</t>
  </si>
  <si>
    <t xml:space="preserve">十月</t>
  </si>
  <si>
    <t xml:space="preserve">Lis</t>
  </si>
  <si>
    <t xml:space="preserve">ოქტ</t>
  </si>
  <si>
    <t xml:space="preserve">Οκτ</t>
  </si>
  <si>
    <t xml:space="preserve">אוקטובר</t>
  </si>
  <si>
    <t xml:space="preserve">Ott</t>
  </si>
  <si>
    <r>
      <rPr>
        <sz val="10"/>
        <rFont val="Calibri"/>
        <family val="0"/>
        <charset val="204"/>
      </rPr>
      <t xml:space="preserve">10</t>
    </r>
    <r>
      <rPr>
        <sz val="10"/>
        <rFont val="Noto Sans"/>
        <family val="2"/>
      </rPr>
      <t xml:space="preserve">월</t>
    </r>
  </si>
  <si>
    <t xml:space="preserve">Spa</t>
  </si>
  <si>
    <t xml:space="preserve">Окт</t>
  </si>
  <si>
    <t xml:space="preserve">اکتبر</t>
  </si>
  <si>
    <t xml:space="preserve">Paź</t>
  </si>
  <si>
    <t xml:space="preserve">Out</t>
  </si>
  <si>
    <t xml:space="preserve">okt</t>
  </si>
  <si>
    <t xml:space="preserve">ตุลาคม</t>
  </si>
  <si>
    <t xml:space="preserve">Eki</t>
  </si>
  <si>
    <t xml:space="preserve">Tháng 10</t>
  </si>
  <si>
    <t xml:space="preserve">Жовт</t>
  </si>
  <si>
    <t xml:space="preserve">اکتوبر</t>
  </si>
  <si>
    <t xml:space="preserve">Nov</t>
  </si>
  <si>
    <t xml:space="preserve">Nën</t>
  </si>
  <si>
    <t xml:space="preserve">تشرين ثاني</t>
  </si>
  <si>
    <t xml:space="preserve">Նոյեմ.</t>
  </si>
  <si>
    <t xml:space="preserve">Noy</t>
  </si>
  <si>
    <t xml:space="preserve">Ноември</t>
  </si>
  <si>
    <t xml:space="preserve">十一月</t>
  </si>
  <si>
    <t xml:space="preserve">Stu</t>
  </si>
  <si>
    <t xml:space="preserve">ნოე</t>
  </si>
  <si>
    <t xml:space="preserve">Νοε</t>
  </si>
  <si>
    <t xml:space="preserve">נובמבר</t>
  </si>
  <si>
    <t xml:space="preserve">Nop</t>
  </si>
  <si>
    <t xml:space="preserve">Nóv</t>
  </si>
  <si>
    <r>
      <rPr>
        <sz val="10"/>
        <rFont val="Calibri"/>
        <family val="0"/>
        <charset val="204"/>
      </rPr>
      <t xml:space="preserve">11</t>
    </r>
    <r>
      <rPr>
        <sz val="10"/>
        <rFont val="Noto Sans"/>
        <family val="2"/>
      </rPr>
      <t xml:space="preserve">월</t>
    </r>
  </si>
  <si>
    <t xml:space="preserve">Lapk</t>
  </si>
  <si>
    <t xml:space="preserve">Ное</t>
  </si>
  <si>
    <t xml:space="preserve">نوامبر</t>
  </si>
  <si>
    <t xml:space="preserve">Noi</t>
  </si>
  <si>
    <t xml:space="preserve">Ноя</t>
  </si>
  <si>
    <t xml:space="preserve">nov</t>
  </si>
  <si>
    <t xml:space="preserve">พฤศจิกายน</t>
  </si>
  <si>
    <t xml:space="preserve">Kas</t>
  </si>
  <si>
    <t xml:space="preserve">Tháng 11</t>
  </si>
  <si>
    <t xml:space="preserve">Лист</t>
  </si>
  <si>
    <t xml:space="preserve">نومبر</t>
  </si>
  <si>
    <t xml:space="preserve">Dec</t>
  </si>
  <si>
    <t xml:space="preserve">Dhj</t>
  </si>
  <si>
    <t xml:space="preserve">كانون أول</t>
  </si>
  <si>
    <t xml:space="preserve">Դեկտ.</t>
  </si>
  <si>
    <t xml:space="preserve">Dek</t>
  </si>
  <si>
    <t xml:space="preserve">Декември</t>
  </si>
  <si>
    <t xml:space="preserve">Des</t>
  </si>
  <si>
    <t xml:space="preserve">十二月</t>
  </si>
  <si>
    <t xml:space="preserve">Pro</t>
  </si>
  <si>
    <t xml:space="preserve">Déc</t>
  </si>
  <si>
    <t xml:space="preserve">დეკ</t>
  </si>
  <si>
    <t xml:space="preserve">Dez</t>
  </si>
  <si>
    <t xml:space="preserve">Δεκ</t>
  </si>
  <si>
    <t xml:space="preserve">דצמבר</t>
  </si>
  <si>
    <t xml:space="preserve">Dic</t>
  </si>
  <si>
    <r>
      <rPr>
        <sz val="10"/>
        <rFont val="Calibri"/>
        <family val="0"/>
        <charset val="204"/>
      </rPr>
      <t xml:space="preserve">12</t>
    </r>
    <r>
      <rPr>
        <sz val="10"/>
        <rFont val="Noto Sans"/>
        <family val="2"/>
      </rPr>
      <t xml:space="preserve">월</t>
    </r>
  </si>
  <si>
    <t xml:space="preserve">Gruo</t>
  </si>
  <si>
    <t xml:space="preserve">Дек</t>
  </si>
  <si>
    <t xml:space="preserve">Deċ</t>
  </si>
  <si>
    <t xml:space="preserve">دسامبر</t>
  </si>
  <si>
    <t xml:space="preserve">Gru</t>
  </si>
  <si>
    <t xml:space="preserve">dec</t>
  </si>
  <si>
    <t xml:space="preserve">ธันวาคม</t>
  </si>
  <si>
    <t xml:space="preserve">Ara</t>
  </si>
  <si>
    <t xml:space="preserve">Tháng 12</t>
  </si>
  <si>
    <t xml:space="preserve">Груд</t>
  </si>
  <si>
    <t xml:space="preserve">دسمبر</t>
  </si>
  <si>
    <t xml:space="preserve">Team</t>
  </si>
  <si>
    <t xml:space="preserve">Ekipi</t>
  </si>
  <si>
    <t xml:space="preserve">المنتخب</t>
  </si>
  <si>
    <t xml:space="preserve">Հավաքական</t>
  </si>
  <si>
    <t xml:space="preserve">Komanda</t>
  </si>
  <si>
    <t xml:space="preserve">Отбор</t>
  </si>
  <si>
    <t xml:space="preserve">Equip</t>
  </si>
  <si>
    <t xml:space="preserve">球队</t>
  </si>
  <si>
    <t xml:space="preserve">隊伍</t>
  </si>
  <si>
    <t xml:space="preserve">Hold</t>
  </si>
  <si>
    <t xml:space="preserve">Équipe</t>
  </si>
  <si>
    <t xml:space="preserve">ნაკრები</t>
  </si>
  <si>
    <t xml:space="preserve">Ομάδα</t>
  </si>
  <si>
    <t xml:space="preserve">קבוצה</t>
  </si>
  <si>
    <t xml:space="preserve">Csapat</t>
  </si>
  <si>
    <t xml:space="preserve">Tim</t>
  </si>
  <si>
    <t xml:space="preserve">Lið</t>
  </si>
  <si>
    <t xml:space="preserve">Squadra</t>
  </si>
  <si>
    <t xml:space="preserve">팀</t>
  </si>
  <si>
    <t xml:space="preserve">Тим</t>
  </si>
  <si>
    <t xml:space="preserve">Lag</t>
  </si>
  <si>
    <t xml:space="preserve">تیم</t>
  </si>
  <si>
    <t xml:space="preserve">Drużyna</t>
  </si>
  <si>
    <t xml:space="preserve">Equipa</t>
  </si>
  <si>
    <t xml:space="preserve">Echipa</t>
  </si>
  <si>
    <t xml:space="preserve">Команда</t>
  </si>
  <si>
    <t xml:space="preserve">Reprezentacija</t>
  </si>
  <si>
    <t xml:space="preserve">Mužstvo</t>
  </si>
  <si>
    <t xml:space="preserve">Moštvo</t>
  </si>
  <si>
    <t xml:space="preserve">Equipo</t>
  </si>
  <si>
    <t xml:space="preserve">ทึม</t>
  </si>
  <si>
    <t xml:space="preserve">Takım</t>
  </si>
  <si>
    <t xml:space="preserve">Đội</t>
  </si>
  <si>
    <t xml:space="preserve">ٹیم</t>
  </si>
  <si>
    <t xml:space="preserve">Albania</t>
  </si>
  <si>
    <t xml:space="preserve">Shqipëri</t>
  </si>
  <si>
    <t xml:space="preserve">ألبانيا</t>
  </si>
  <si>
    <t xml:space="preserve">Ալբանիա</t>
  </si>
  <si>
    <t xml:space="preserve">Albaniya</t>
  </si>
  <si>
    <t xml:space="preserve">Албания</t>
  </si>
  <si>
    <t xml:space="preserve">Albània</t>
  </si>
  <si>
    <t xml:space="preserve">阿尔巴尼亚</t>
  </si>
  <si>
    <t xml:space="preserve">阿爾巴尼亞</t>
  </si>
  <si>
    <t xml:space="preserve">Albanija</t>
  </si>
  <si>
    <t xml:space="preserve">Albánie</t>
  </si>
  <si>
    <t xml:space="preserve">Albanien</t>
  </si>
  <si>
    <t xml:space="preserve">Albanië</t>
  </si>
  <si>
    <t xml:space="preserve">Albanie</t>
  </si>
  <si>
    <t xml:space="preserve">Αλβανία</t>
  </si>
  <si>
    <t xml:space="preserve">אלבניה</t>
  </si>
  <si>
    <t xml:space="preserve">Albánia</t>
  </si>
  <si>
    <t xml:space="preserve">Albanía</t>
  </si>
  <si>
    <t xml:space="preserve">알바니아</t>
  </si>
  <si>
    <t xml:space="preserve">Албанија</t>
  </si>
  <si>
    <t xml:space="preserve">آلبانی</t>
  </si>
  <si>
    <t xml:space="preserve">Albânia</t>
  </si>
  <si>
    <t xml:space="preserve">Albánsko</t>
  </si>
  <si>
    <t xml:space="preserve">albanien</t>
  </si>
  <si>
    <t xml:space="preserve">แอลเบเนีย</t>
  </si>
  <si>
    <t xml:space="preserve">Arnavutluk</t>
  </si>
  <si>
    <t xml:space="preserve">Албанія</t>
  </si>
  <si>
    <t xml:space="preserve">البانیا</t>
  </si>
  <si>
    <t xml:space="preserve">Romania</t>
  </si>
  <si>
    <t xml:space="preserve">Rumani</t>
  </si>
  <si>
    <t xml:space="preserve">رومانيا</t>
  </si>
  <si>
    <t xml:space="preserve">Ռումինիա</t>
  </si>
  <si>
    <t xml:space="preserve">Rumıniya</t>
  </si>
  <si>
    <t xml:space="preserve">Румъния</t>
  </si>
  <si>
    <t xml:space="preserve">罗马尼亚</t>
  </si>
  <si>
    <t xml:space="preserve">羅馬尼亞</t>
  </si>
  <si>
    <t xml:space="preserve">Rumunija</t>
  </si>
  <si>
    <t xml:space="preserve">Rumunsko</t>
  </si>
  <si>
    <t xml:space="preserve">Rumænien</t>
  </si>
  <si>
    <t xml:space="preserve">Roemenië</t>
  </si>
  <si>
    <t xml:space="preserve">Roumanie</t>
  </si>
  <si>
    <t xml:space="preserve">რუმინეთი</t>
  </si>
  <si>
    <t xml:space="preserve">Rumänien</t>
  </si>
  <si>
    <t xml:space="preserve">Ρουμανία</t>
  </si>
  <si>
    <t xml:space="preserve">רומני</t>
  </si>
  <si>
    <t xml:space="preserve">Románia</t>
  </si>
  <si>
    <t xml:space="preserve">Rumania</t>
  </si>
  <si>
    <t xml:space="preserve">rúmenía</t>
  </si>
  <si>
    <t xml:space="preserve">루마니아</t>
  </si>
  <si>
    <t xml:space="preserve">Романија</t>
  </si>
  <si>
    <t xml:space="preserve">Ir-Rumanija</t>
  </si>
  <si>
    <t xml:space="preserve">رومانی</t>
  </si>
  <si>
    <t xml:space="preserve">Rumunia</t>
  </si>
  <si>
    <t xml:space="preserve">Romênia</t>
  </si>
  <si>
    <t xml:space="preserve">România</t>
  </si>
  <si>
    <t xml:space="preserve">Румыния</t>
  </si>
  <si>
    <t xml:space="preserve">Румунија</t>
  </si>
  <si>
    <t xml:space="preserve">Romunija</t>
  </si>
  <si>
    <t xml:space="preserve">rumänien</t>
  </si>
  <si>
    <t xml:space="preserve">โรมาเนีย</t>
  </si>
  <si>
    <t xml:space="preserve">Romanya</t>
  </si>
  <si>
    <t xml:space="preserve">Румунія</t>
  </si>
  <si>
    <t xml:space="preserve">رومانیہ</t>
  </si>
  <si>
    <t xml:space="preserve">Spain</t>
  </si>
  <si>
    <t xml:space="preserve">Spanjë</t>
  </si>
  <si>
    <t xml:space="preserve">إسبانيا</t>
  </si>
  <si>
    <t xml:space="preserve">Իսպանիա</t>
  </si>
  <si>
    <t xml:space="preserve">İspaniya</t>
  </si>
  <si>
    <t xml:space="preserve">Испания</t>
  </si>
  <si>
    <t xml:space="preserve">Espanya</t>
  </si>
  <si>
    <t xml:space="preserve">西班牙</t>
  </si>
  <si>
    <t xml:space="preserve">Španjolska</t>
  </si>
  <si>
    <t xml:space="preserve">Španělsko</t>
  </si>
  <si>
    <t xml:space="preserve">Spanien</t>
  </si>
  <si>
    <t xml:space="preserve">Spanje</t>
  </si>
  <si>
    <t xml:space="preserve">Espagne</t>
  </si>
  <si>
    <t xml:space="preserve">ესპანეთში</t>
  </si>
  <si>
    <t xml:space="preserve">Ισπανία</t>
  </si>
  <si>
    <t xml:space="preserve">ספרד</t>
  </si>
  <si>
    <t xml:space="preserve">Spanyolország</t>
  </si>
  <si>
    <t xml:space="preserve">Spanyol</t>
  </si>
  <si>
    <t xml:space="preserve">spain</t>
  </si>
  <si>
    <t xml:space="preserve">Spagna</t>
  </si>
  <si>
    <t xml:space="preserve">스페인</t>
  </si>
  <si>
    <t xml:space="preserve">Ispanija</t>
  </si>
  <si>
    <t xml:space="preserve">Шпанија</t>
  </si>
  <si>
    <t xml:space="preserve">Spanja</t>
  </si>
  <si>
    <t xml:space="preserve">Spania</t>
  </si>
  <si>
    <t xml:space="preserve">کشور اسپانیا</t>
  </si>
  <si>
    <t xml:space="preserve">Hiszpania</t>
  </si>
  <si>
    <t xml:space="preserve">Espanha</t>
  </si>
  <si>
    <t xml:space="preserve">španielsko</t>
  </si>
  <si>
    <t xml:space="preserve">Španija</t>
  </si>
  <si>
    <t xml:space="preserve">España</t>
  </si>
  <si>
    <t xml:space="preserve">สเปน</t>
  </si>
  <si>
    <t xml:space="preserve">İspanya</t>
  </si>
  <si>
    <t xml:space="preserve">Tây ban nha</t>
  </si>
  <si>
    <t xml:space="preserve">Іспанія</t>
  </si>
  <si>
    <t xml:space="preserve">سپین</t>
  </si>
  <si>
    <t xml:space="preserve">Italy</t>
  </si>
  <si>
    <t xml:space="preserve">Itali</t>
  </si>
  <si>
    <t xml:space="preserve">إيطاليا</t>
  </si>
  <si>
    <t xml:space="preserve">Իտալիա</t>
  </si>
  <si>
    <t xml:space="preserve">İtaliya</t>
  </si>
  <si>
    <t xml:space="preserve">Италия</t>
  </si>
  <si>
    <t xml:space="preserve">Itàlia</t>
  </si>
  <si>
    <t xml:space="preserve">意大利</t>
  </si>
  <si>
    <t xml:space="preserve">Italija</t>
  </si>
  <si>
    <t xml:space="preserve">Itálie</t>
  </si>
  <si>
    <t xml:space="preserve">Italien</t>
  </si>
  <si>
    <t xml:space="preserve">Italië</t>
  </si>
  <si>
    <t xml:space="preserve">Italie</t>
  </si>
  <si>
    <t xml:space="preserve">იტალიაში</t>
  </si>
  <si>
    <t xml:space="preserve">Ιταλία</t>
  </si>
  <si>
    <t xml:space="preserve">איטליה</t>
  </si>
  <si>
    <t xml:space="preserve">Olaszország</t>
  </si>
  <si>
    <t xml:space="preserve">Italia</t>
  </si>
  <si>
    <t xml:space="preserve">이탈리아</t>
  </si>
  <si>
    <t xml:space="preserve">Италија</t>
  </si>
  <si>
    <t xml:space="preserve">Italja</t>
  </si>
  <si>
    <t xml:space="preserve">ایتالیا</t>
  </si>
  <si>
    <t xml:space="preserve">Włochy</t>
  </si>
  <si>
    <t xml:space="preserve">Itália</t>
  </si>
  <si>
    <t xml:space="preserve">taliansko</t>
  </si>
  <si>
    <t xml:space="preserve">อิตาลี</t>
  </si>
  <si>
    <t xml:space="preserve">İtalya</t>
  </si>
  <si>
    <t xml:space="preserve">Ý</t>
  </si>
  <si>
    <t xml:space="preserve">Італія</t>
  </si>
  <si>
    <t xml:space="preserve">اٹلی</t>
  </si>
  <si>
    <t xml:space="preserve">Portugal</t>
  </si>
  <si>
    <t xml:space="preserve">Portugali</t>
  </si>
  <si>
    <t xml:space="preserve">البرتغال</t>
  </si>
  <si>
    <t xml:space="preserve">Պորտուգալիա</t>
  </si>
  <si>
    <t xml:space="preserve">Portuqaliya</t>
  </si>
  <si>
    <t xml:space="preserve">Португалия</t>
  </si>
  <si>
    <t xml:space="preserve">葡萄牙</t>
  </si>
  <si>
    <t xml:space="preserve">Portugalija</t>
  </si>
  <si>
    <t xml:space="preserve">Portugalsko</t>
  </si>
  <si>
    <t xml:space="preserve">პორტუგალიის</t>
  </si>
  <si>
    <t xml:space="preserve">Πορτογαλία</t>
  </si>
  <si>
    <t xml:space="preserve">פורטוגל</t>
  </si>
  <si>
    <t xml:space="preserve">Portugália</t>
  </si>
  <si>
    <t xml:space="preserve">Portogallo</t>
  </si>
  <si>
    <t xml:space="preserve">포르투갈</t>
  </si>
  <si>
    <t xml:space="preserve">Португалија</t>
  </si>
  <si>
    <t xml:space="preserve">Portugall</t>
  </si>
  <si>
    <t xml:space="preserve">پرتغال</t>
  </si>
  <si>
    <t xml:space="preserve">Portugalia</t>
  </si>
  <si>
    <t xml:space="preserve">Portugalska</t>
  </si>
  <si>
    <t xml:space="preserve">โปรตุเกส</t>
  </si>
  <si>
    <t xml:space="preserve">Portekiz</t>
  </si>
  <si>
    <t xml:space="preserve">Bồ Đào Nha</t>
  </si>
  <si>
    <t xml:space="preserve">Португалія</t>
  </si>
  <si>
    <t xml:space="preserve">پرتگال</t>
  </si>
  <si>
    <t xml:space="preserve">Hungary</t>
  </si>
  <si>
    <t xml:space="preserve">Hungari</t>
  </si>
  <si>
    <t xml:space="preserve">هنغاريا</t>
  </si>
  <si>
    <t xml:space="preserve">Հունգարիա</t>
  </si>
  <si>
    <t xml:space="preserve">Macarıstan</t>
  </si>
  <si>
    <t xml:space="preserve">Унгария</t>
  </si>
  <si>
    <t xml:space="preserve">Hongria</t>
  </si>
  <si>
    <t xml:space="preserve">匈牙利</t>
  </si>
  <si>
    <t xml:space="preserve">Mađarska</t>
  </si>
  <si>
    <t xml:space="preserve">Maďarsko</t>
  </si>
  <si>
    <t xml:space="preserve">Ungarn</t>
  </si>
  <si>
    <t xml:space="preserve">Hongarije</t>
  </si>
  <si>
    <t xml:space="preserve">Hongrie</t>
  </si>
  <si>
    <t xml:space="preserve">უნგრეთი</t>
  </si>
  <si>
    <t xml:space="preserve">Ουγγαρία</t>
  </si>
  <si>
    <t xml:space="preserve">הונגריה</t>
  </si>
  <si>
    <t xml:space="preserve">Magyarország</t>
  </si>
  <si>
    <t xml:space="preserve">Hongaria</t>
  </si>
  <si>
    <t xml:space="preserve">Ungverjaland</t>
  </si>
  <si>
    <t xml:space="preserve">Ungheria</t>
  </si>
  <si>
    <t xml:space="preserve">헝가리</t>
  </si>
  <si>
    <t xml:space="preserve">Vengrija</t>
  </si>
  <si>
    <t xml:space="preserve">Унгарија</t>
  </si>
  <si>
    <t xml:space="preserve">L-Ungerija</t>
  </si>
  <si>
    <t xml:space="preserve">مجارستان</t>
  </si>
  <si>
    <t xml:space="preserve">Węgry</t>
  </si>
  <si>
    <t xml:space="preserve">Hungria</t>
  </si>
  <si>
    <t xml:space="preserve">Ungaria</t>
  </si>
  <si>
    <t xml:space="preserve">Венгрия</t>
  </si>
  <si>
    <t xml:space="preserve">Мађарска</t>
  </si>
  <si>
    <t xml:space="preserve">maďarsko</t>
  </si>
  <si>
    <t xml:space="preserve">Madžarska</t>
  </si>
  <si>
    <t xml:space="preserve">Hungría</t>
  </si>
  <si>
    <t xml:space="preserve">Ungern</t>
  </si>
  <si>
    <t xml:space="preserve">ฮังการี</t>
  </si>
  <si>
    <t xml:space="preserve">Macaristan</t>
  </si>
  <si>
    <t xml:space="preserve">Угорщина</t>
  </si>
  <si>
    <t xml:space="preserve">ہنگری</t>
  </si>
  <si>
    <t xml:space="preserve">Ukraine</t>
  </si>
  <si>
    <t xml:space="preserve">Ukrainë</t>
  </si>
  <si>
    <t xml:space="preserve">أوكرانيا</t>
  </si>
  <si>
    <t xml:space="preserve">Ուկրաինան</t>
  </si>
  <si>
    <t xml:space="preserve">Ukrayna</t>
  </si>
  <si>
    <t xml:space="preserve">Украйна</t>
  </si>
  <si>
    <t xml:space="preserve">Ucraïna</t>
  </si>
  <si>
    <t xml:space="preserve">乌克兰</t>
  </si>
  <si>
    <t xml:space="preserve">烏克蘭</t>
  </si>
  <si>
    <t xml:space="preserve">Ukrajina</t>
  </si>
  <si>
    <t xml:space="preserve">Oekraïne</t>
  </si>
  <si>
    <t xml:space="preserve">უკრაინა</t>
  </si>
  <si>
    <t xml:space="preserve">Ουκρανία</t>
  </si>
  <si>
    <t xml:space="preserve">אוקראינה</t>
  </si>
  <si>
    <t xml:space="preserve">Ukrajna</t>
  </si>
  <si>
    <t xml:space="preserve">Ukraina</t>
  </si>
  <si>
    <t xml:space="preserve">Úkraína</t>
  </si>
  <si>
    <t xml:space="preserve">Ucraina</t>
  </si>
  <si>
    <t xml:space="preserve">우크라이나</t>
  </si>
  <si>
    <t xml:space="preserve">Украина</t>
  </si>
  <si>
    <t xml:space="preserve">اوکراین</t>
  </si>
  <si>
    <t xml:space="preserve">Ucrânia</t>
  </si>
  <si>
    <t xml:space="preserve">Украјина</t>
  </si>
  <si>
    <t xml:space="preserve">Ucrania</t>
  </si>
  <si>
    <t xml:space="preserve">ยูเครน</t>
  </si>
  <si>
    <t xml:space="preserve">Україна</t>
  </si>
  <si>
    <t xml:space="preserve">یوکرائن</t>
  </si>
  <si>
    <t xml:space="preserve">Turkey</t>
  </si>
  <si>
    <t xml:space="preserve">Turqi</t>
  </si>
  <si>
    <t xml:space="preserve">ديك رومي</t>
  </si>
  <si>
    <t xml:space="preserve">Турция</t>
  </si>
  <si>
    <t xml:space="preserve">Turquia</t>
  </si>
  <si>
    <t xml:space="preserve">火鸡</t>
  </si>
  <si>
    <t xml:space="preserve">火雞</t>
  </si>
  <si>
    <t xml:space="preserve">Turska</t>
  </si>
  <si>
    <t xml:space="preserve">Turecko</t>
  </si>
  <si>
    <t xml:space="preserve">Tyrkia</t>
  </si>
  <si>
    <t xml:space="preserve">Turkije</t>
  </si>
  <si>
    <t xml:space="preserve">Turquie</t>
  </si>
  <si>
    <t xml:space="preserve">თურქეთში</t>
  </si>
  <si>
    <t xml:space="preserve">Türkei</t>
  </si>
  <si>
    <t xml:space="preserve">טורקיה</t>
  </si>
  <si>
    <t xml:space="preserve">Törökország</t>
  </si>
  <si>
    <t xml:space="preserve">Turki</t>
  </si>
  <si>
    <t xml:space="preserve">Tyrkland</t>
  </si>
  <si>
    <t xml:space="preserve">la Turchia</t>
  </si>
  <si>
    <t xml:space="preserve">터키</t>
  </si>
  <si>
    <t xml:space="preserve">Turkija</t>
  </si>
  <si>
    <t xml:space="preserve">Турција</t>
  </si>
  <si>
    <t xml:space="preserve">بوقلمون</t>
  </si>
  <si>
    <t xml:space="preserve">Turcja</t>
  </si>
  <si>
    <t xml:space="preserve">Turcia</t>
  </si>
  <si>
    <t xml:space="preserve">Турска</t>
  </si>
  <si>
    <t xml:space="preserve">Turquía</t>
  </si>
  <si>
    <t xml:space="preserve">ตุรกี</t>
  </si>
  <si>
    <t xml:space="preserve">Türkiye</t>
  </si>
  <si>
    <t xml:space="preserve">Thổ Nhĩ Kỳ</t>
  </si>
  <si>
    <t xml:space="preserve">Туреччина</t>
  </si>
  <si>
    <t xml:space="preserve">ترکی</t>
  </si>
  <si>
    <t xml:space="preserve">Slovakia</t>
  </si>
  <si>
    <t xml:space="preserve">سلوفاكيا</t>
  </si>
  <si>
    <t xml:space="preserve">Սլովակիա</t>
  </si>
  <si>
    <t xml:space="preserve">Slovakiya</t>
  </si>
  <si>
    <t xml:space="preserve">Словакия</t>
  </si>
  <si>
    <t xml:space="preserve">Eslovàquia</t>
  </si>
  <si>
    <t xml:space="preserve">斯洛伐克</t>
  </si>
  <si>
    <t xml:space="preserve">Slovačka</t>
  </si>
  <si>
    <t xml:space="preserve">Slovensko</t>
  </si>
  <si>
    <t xml:space="preserve">Slovakiet</t>
  </si>
  <si>
    <t xml:space="preserve">Slowakije</t>
  </si>
  <si>
    <t xml:space="preserve">Slovaquie</t>
  </si>
  <si>
    <t xml:space="preserve">სლოვაკეთი</t>
  </si>
  <si>
    <t xml:space="preserve">Slowakei</t>
  </si>
  <si>
    <t xml:space="preserve">Σλοβακία</t>
  </si>
  <si>
    <t xml:space="preserve">סלובקיה</t>
  </si>
  <si>
    <t xml:space="preserve">Szlovákia</t>
  </si>
  <si>
    <t xml:space="preserve">Slovacchia</t>
  </si>
  <si>
    <t xml:space="preserve">슬로바키아</t>
  </si>
  <si>
    <t xml:space="preserve">Slovakija</t>
  </si>
  <si>
    <t xml:space="preserve">Словачка</t>
  </si>
  <si>
    <t xml:space="preserve">Slovakkja</t>
  </si>
  <si>
    <t xml:space="preserve">اسلواکی</t>
  </si>
  <si>
    <t xml:space="preserve">Słowacja</t>
  </si>
  <si>
    <t xml:space="preserve">Eslováquia</t>
  </si>
  <si>
    <t xml:space="preserve">Slovacia</t>
  </si>
  <si>
    <t xml:space="preserve">Slovaška</t>
  </si>
  <si>
    <t xml:space="preserve">Eslovaquia</t>
  </si>
  <si>
    <t xml:space="preserve">Slovakien</t>
  </si>
  <si>
    <t xml:space="preserve">สโลวะเกีย</t>
  </si>
  <si>
    <t xml:space="preserve">Slovakya</t>
  </si>
  <si>
    <t xml:space="preserve">Словаччина</t>
  </si>
  <si>
    <t xml:space="preserve">سلوواکیہ</t>
  </si>
  <si>
    <t xml:space="preserve">Germany</t>
  </si>
  <si>
    <t xml:space="preserve">Gjermani</t>
  </si>
  <si>
    <t xml:space="preserve">ألمانيا</t>
  </si>
  <si>
    <t xml:space="preserve">Գերմանիա</t>
  </si>
  <si>
    <t xml:space="preserve">Almaniya</t>
  </si>
  <si>
    <t xml:space="preserve">Германия</t>
  </si>
  <si>
    <t xml:space="preserve">Alemanya</t>
  </si>
  <si>
    <t xml:space="preserve">德国</t>
  </si>
  <si>
    <t xml:space="preserve">德國</t>
  </si>
  <si>
    <t xml:space="preserve">Njemačka</t>
  </si>
  <si>
    <t xml:space="preserve">Německo</t>
  </si>
  <si>
    <t xml:space="preserve">Tyskland</t>
  </si>
  <si>
    <t xml:space="preserve">Duitsland</t>
  </si>
  <si>
    <t xml:space="preserve">Allemagne</t>
  </si>
  <si>
    <t xml:space="preserve">Deutschland</t>
  </si>
  <si>
    <t xml:space="preserve">Γερμανία</t>
  </si>
  <si>
    <t xml:space="preserve">גרמניה</t>
  </si>
  <si>
    <t xml:space="preserve">Németország</t>
  </si>
  <si>
    <t xml:space="preserve">Jerman</t>
  </si>
  <si>
    <t xml:space="preserve">Þýskaland</t>
  </si>
  <si>
    <t xml:space="preserve">Germania</t>
  </si>
  <si>
    <t xml:space="preserve">독일</t>
  </si>
  <si>
    <t xml:space="preserve">Vokietija</t>
  </si>
  <si>
    <t xml:space="preserve">германија</t>
  </si>
  <si>
    <t xml:space="preserve">Ġermanja</t>
  </si>
  <si>
    <t xml:space="preserve">آلمان</t>
  </si>
  <si>
    <t xml:space="preserve">Niemcy</t>
  </si>
  <si>
    <t xml:space="preserve">Alemanha</t>
  </si>
  <si>
    <t xml:space="preserve">Немачка</t>
  </si>
  <si>
    <t xml:space="preserve">nemecko</t>
  </si>
  <si>
    <t xml:space="preserve">Nemčija</t>
  </si>
  <si>
    <t xml:space="preserve">Alemania</t>
  </si>
  <si>
    <t xml:space="preserve">ประเทศเยอรมัน</t>
  </si>
  <si>
    <t xml:space="preserve">Almanya</t>
  </si>
  <si>
    <t xml:space="preserve">Đức</t>
  </si>
  <si>
    <t xml:space="preserve">Німеччина</t>
  </si>
  <si>
    <t xml:space="preserve">جرمنی</t>
  </si>
  <si>
    <t xml:space="preserve">Wales</t>
  </si>
  <si>
    <t xml:space="preserve">Uells</t>
  </si>
  <si>
    <t xml:space="preserve">ويلز</t>
  </si>
  <si>
    <t xml:space="preserve">Уелс</t>
  </si>
  <si>
    <t xml:space="preserve">Gal·les</t>
  </si>
  <si>
    <t xml:space="preserve">威尔士</t>
  </si>
  <si>
    <t xml:space="preserve">威爾士</t>
  </si>
  <si>
    <t xml:space="preserve">Vels</t>
  </si>
  <si>
    <t xml:space="preserve">Pays de Galles</t>
  </si>
  <si>
    <t xml:space="preserve">უელსი</t>
  </si>
  <si>
    <t xml:space="preserve">Ουαλία</t>
  </si>
  <si>
    <t xml:space="preserve">ויילס</t>
  </si>
  <si>
    <t xml:space="preserve">Galles</t>
  </si>
  <si>
    <t xml:space="preserve">웨일즈</t>
  </si>
  <si>
    <t xml:space="preserve">Velsas</t>
  </si>
  <si>
    <t xml:space="preserve">Велс</t>
  </si>
  <si>
    <t xml:space="preserve">wales</t>
  </si>
  <si>
    <t xml:space="preserve">ولز</t>
  </si>
  <si>
    <t xml:space="preserve">Walia</t>
  </si>
  <si>
    <t xml:space="preserve">país de Gales</t>
  </si>
  <si>
    <t xml:space="preserve">Țara Galilor</t>
  </si>
  <si>
    <t xml:space="preserve">Уэльс</t>
  </si>
  <si>
    <t xml:space="preserve">Gales</t>
  </si>
  <si>
    <t xml:space="preserve">เวลส์</t>
  </si>
  <si>
    <t xml:space="preserve">Galler</t>
  </si>
  <si>
    <t xml:space="preserve">xứ Wales</t>
  </si>
  <si>
    <t xml:space="preserve">Уельс</t>
  </si>
  <si>
    <t xml:space="preserve">ویلز</t>
  </si>
  <si>
    <t xml:space="preserve">Croatia</t>
  </si>
  <si>
    <t xml:space="preserve">Kroacia</t>
  </si>
  <si>
    <t xml:space="preserve">كرواتيا</t>
  </si>
  <si>
    <t xml:space="preserve">Խորվաթիա</t>
  </si>
  <si>
    <t xml:space="preserve">Xorvatiya</t>
  </si>
  <si>
    <t xml:space="preserve">Хърватия</t>
  </si>
  <si>
    <t xml:space="preserve">Croàcia</t>
  </si>
  <si>
    <t xml:space="preserve">克罗地亚</t>
  </si>
  <si>
    <t xml:space="preserve">克羅地亞</t>
  </si>
  <si>
    <t xml:space="preserve">Hrvatska</t>
  </si>
  <si>
    <t xml:space="preserve">Chorvatsko</t>
  </si>
  <si>
    <t xml:space="preserve">Kroatien</t>
  </si>
  <si>
    <t xml:space="preserve">Kroatië</t>
  </si>
  <si>
    <t xml:space="preserve">Croatie</t>
  </si>
  <si>
    <t xml:space="preserve">ხორვატია</t>
  </si>
  <si>
    <t xml:space="preserve">Κροατία</t>
  </si>
  <si>
    <t xml:space="preserve">קרואטיה</t>
  </si>
  <si>
    <t xml:space="preserve">Horvátország</t>
  </si>
  <si>
    <t xml:space="preserve">Kroasia</t>
  </si>
  <si>
    <t xml:space="preserve">Croazia</t>
  </si>
  <si>
    <t xml:space="preserve">크로아티아</t>
  </si>
  <si>
    <t xml:space="preserve">Kroatija</t>
  </si>
  <si>
    <t xml:space="preserve">хрватска</t>
  </si>
  <si>
    <t xml:space="preserve">Kroazja</t>
  </si>
  <si>
    <t xml:space="preserve">Kroatia</t>
  </si>
  <si>
    <t xml:space="preserve">کرواسی</t>
  </si>
  <si>
    <t xml:space="preserve">Chorwacja</t>
  </si>
  <si>
    <t xml:space="preserve">Croácia</t>
  </si>
  <si>
    <t xml:space="preserve">Croația</t>
  </si>
  <si>
    <t xml:space="preserve">Хорватия</t>
  </si>
  <si>
    <t xml:space="preserve">Хрватска</t>
  </si>
  <si>
    <t xml:space="preserve">chorvátsko</t>
  </si>
  <si>
    <t xml:space="preserve">Hrvaška</t>
  </si>
  <si>
    <t xml:space="preserve">Croacia</t>
  </si>
  <si>
    <t xml:space="preserve">โครเอเชีย</t>
  </si>
  <si>
    <t xml:space="preserve">Hırvatistan</t>
  </si>
  <si>
    <t xml:space="preserve">Хорватія</t>
  </si>
  <si>
    <t xml:space="preserve">کروشیا</t>
  </si>
  <si>
    <t xml:space="preserve">Northern Ireland</t>
  </si>
  <si>
    <t xml:space="preserve">Irlanada veriore</t>
  </si>
  <si>
    <t xml:space="preserve">إيرلندا الشمالية</t>
  </si>
  <si>
    <t xml:space="preserve">Հյուսիսային Իռլանդիա</t>
  </si>
  <si>
    <t xml:space="preserve">Şimali irlandiya</t>
  </si>
  <si>
    <t xml:space="preserve">Северна Ирландия</t>
  </si>
  <si>
    <t xml:space="preserve">Irlanda del Nord</t>
  </si>
  <si>
    <t xml:space="preserve">北爱尔兰</t>
  </si>
  <si>
    <t xml:space="preserve">北愛爾蘭</t>
  </si>
  <si>
    <t xml:space="preserve">Sjeverna Irska</t>
  </si>
  <si>
    <t xml:space="preserve">Severní Irsko</t>
  </si>
  <si>
    <t xml:space="preserve">Nordirland</t>
  </si>
  <si>
    <t xml:space="preserve">Noord-Ierland</t>
  </si>
  <si>
    <t xml:space="preserve">Irlande du nord</t>
  </si>
  <si>
    <t xml:space="preserve">ჩრდილოეთ ირლანდია</t>
  </si>
  <si>
    <t xml:space="preserve">Βόρεια Ιρλανδία</t>
  </si>
  <si>
    <t xml:space="preserve">אירלנד הצפונית</t>
  </si>
  <si>
    <t xml:space="preserve">Észak-Írország</t>
  </si>
  <si>
    <t xml:space="preserve">Irlandia Utara</t>
  </si>
  <si>
    <t xml:space="preserve">Norður Írland</t>
  </si>
  <si>
    <t xml:space="preserve">Irlanda del nord</t>
  </si>
  <si>
    <t xml:space="preserve">북 아일랜드</t>
  </si>
  <si>
    <t xml:space="preserve">Šiaurės Airija</t>
  </si>
  <si>
    <t xml:space="preserve">Северна Ирска</t>
  </si>
  <si>
    <t xml:space="preserve">Irlanda ta 'Fuq</t>
  </si>
  <si>
    <t xml:space="preserve">Nord-Irland</t>
  </si>
  <si>
    <t xml:space="preserve">ایرلند شمالی</t>
  </si>
  <si>
    <t xml:space="preserve">Irlandia Północna</t>
  </si>
  <si>
    <t xml:space="preserve">Irlanda do Norte</t>
  </si>
  <si>
    <t xml:space="preserve">Irlanda de Nord</t>
  </si>
  <si>
    <t xml:space="preserve">Северная Ирландия</t>
  </si>
  <si>
    <t xml:space="preserve">Severné Írsko</t>
  </si>
  <si>
    <t xml:space="preserve">Severna Irska</t>
  </si>
  <si>
    <t xml:space="preserve">Irlanda del Norte</t>
  </si>
  <si>
    <t xml:space="preserve">Norra Irland</t>
  </si>
  <si>
    <t xml:space="preserve">ไอร์แลนด์เหนือ</t>
  </si>
  <si>
    <t xml:space="preserve">Kuzey Irlanda</t>
  </si>
  <si>
    <t xml:space="preserve">Bắc Ireland</t>
  </si>
  <si>
    <t xml:space="preserve">Північна Ірландія</t>
  </si>
  <si>
    <t xml:space="preserve">شمالی آئر لینڈ</t>
  </si>
  <si>
    <t xml:space="preserve">Switzerland</t>
  </si>
  <si>
    <t xml:space="preserve">Zvicër</t>
  </si>
  <si>
    <t xml:space="preserve">سويسرا</t>
  </si>
  <si>
    <t xml:space="preserve">Շվեյցարիա</t>
  </si>
  <si>
    <t xml:space="preserve">İsveçrə</t>
  </si>
  <si>
    <t xml:space="preserve">Швейцария</t>
  </si>
  <si>
    <t xml:space="preserve">Suïssa</t>
  </si>
  <si>
    <t xml:space="preserve">瑞士</t>
  </si>
  <si>
    <t xml:space="preserve">Švajcarska</t>
  </si>
  <si>
    <t xml:space="preserve">Švýcarsko</t>
  </si>
  <si>
    <t xml:space="preserve">Schweiz</t>
  </si>
  <si>
    <t xml:space="preserve">Zwitserland</t>
  </si>
  <si>
    <t xml:space="preserve">Suisse</t>
  </si>
  <si>
    <t xml:space="preserve">Ελβετία</t>
  </si>
  <si>
    <t xml:space="preserve">שוויץ</t>
  </si>
  <si>
    <t xml:space="preserve">Svájc</t>
  </si>
  <si>
    <t xml:space="preserve">Swiss</t>
  </si>
  <si>
    <t xml:space="preserve">Sviss</t>
  </si>
  <si>
    <t xml:space="preserve">Svizzera</t>
  </si>
  <si>
    <t xml:space="preserve">스위스</t>
  </si>
  <si>
    <t xml:space="preserve">Šveicarija</t>
  </si>
  <si>
    <t xml:space="preserve">Швајцарија</t>
  </si>
  <si>
    <t xml:space="preserve">Isvizzera</t>
  </si>
  <si>
    <t xml:space="preserve">Sveits</t>
  </si>
  <si>
    <t xml:space="preserve">سویس</t>
  </si>
  <si>
    <t xml:space="preserve">Szwajcaria</t>
  </si>
  <si>
    <t xml:space="preserve">Suíça</t>
  </si>
  <si>
    <t xml:space="preserve">Elveția</t>
  </si>
  <si>
    <t xml:space="preserve">Швајцарска</t>
  </si>
  <si>
    <t xml:space="preserve">švajčiarsko</t>
  </si>
  <si>
    <t xml:space="preserve">Švica</t>
  </si>
  <si>
    <t xml:space="preserve">Suiza</t>
  </si>
  <si>
    <t xml:space="preserve">ประเทศสวิสเซอร์แลนด์</t>
  </si>
  <si>
    <t xml:space="preserve">İsviçre</t>
  </si>
  <si>
    <t xml:space="preserve">Thụy Sĩ</t>
  </si>
  <si>
    <t xml:space="preserve">Швейцарія</t>
  </si>
  <si>
    <t xml:space="preserve">سوئٹزرلینڈ</t>
  </si>
  <si>
    <t xml:space="preserve">Czech Republic</t>
  </si>
  <si>
    <t xml:space="preserve">Republika Çeke</t>
  </si>
  <si>
    <t xml:space="preserve">جمهورية التشيك</t>
  </si>
  <si>
    <t xml:space="preserve">Չեխիայի Հանրապետություն</t>
  </si>
  <si>
    <t xml:space="preserve">Çexiya Respublikası</t>
  </si>
  <si>
    <t xml:space="preserve">Чехия</t>
  </si>
  <si>
    <t xml:space="preserve">República Txeca</t>
  </si>
  <si>
    <t xml:space="preserve">捷克共和国</t>
  </si>
  <si>
    <t xml:space="preserve">捷克共和國</t>
  </si>
  <si>
    <t xml:space="preserve">Češka Republika</t>
  </si>
  <si>
    <t xml:space="preserve">Česko</t>
  </si>
  <si>
    <t xml:space="preserve">Tjekkiet</t>
  </si>
  <si>
    <t xml:space="preserve">Tsjechische Republiek</t>
  </si>
  <si>
    <t xml:space="preserve">Rép. Tchèque</t>
  </si>
  <si>
    <t xml:space="preserve">ჩეხეთის რესპუბლიკა</t>
  </si>
  <si>
    <t xml:space="preserve">Tschechien</t>
  </si>
  <si>
    <t xml:space="preserve">Τσεχική Δημοκρατία</t>
  </si>
  <si>
    <r>
      <rPr>
        <sz val="10"/>
        <rFont val="Noto Sans Devanagari"/>
        <family val="2"/>
      </rPr>
      <t xml:space="preserve">הרפובליקה הצ</t>
    </r>
    <r>
      <rPr>
        <sz val="10"/>
        <rFont val="Calibri"/>
        <family val="0"/>
        <charset val="204"/>
      </rPr>
      <t xml:space="preserve">'</t>
    </r>
    <r>
      <rPr>
        <sz val="10"/>
        <rFont val="Noto Sans Devanagari"/>
        <family val="2"/>
      </rPr>
      <t xml:space="preserve">כית</t>
    </r>
  </si>
  <si>
    <t xml:space="preserve">Cseh Köztársaság</t>
  </si>
  <si>
    <t xml:space="preserve">Republik Ceko</t>
  </si>
  <si>
    <t xml:space="preserve">Tékkland</t>
  </si>
  <si>
    <t xml:space="preserve">Repubblica Ceca</t>
  </si>
  <si>
    <t xml:space="preserve">체코 공화국</t>
  </si>
  <si>
    <t xml:space="preserve">Čekijos Respublika</t>
  </si>
  <si>
    <t xml:space="preserve">Република Чешка</t>
  </si>
  <si>
    <t xml:space="preserve">Repubblika Ċeka</t>
  </si>
  <si>
    <t xml:space="preserve">Tsjekkisk Republikk</t>
  </si>
  <si>
    <t xml:space="preserve">جمهوری چک</t>
  </si>
  <si>
    <t xml:space="preserve">Czechy</t>
  </si>
  <si>
    <t xml:space="preserve">República Checa</t>
  </si>
  <si>
    <t xml:space="preserve">Republica Cehă</t>
  </si>
  <si>
    <t xml:space="preserve">Чешская Республика</t>
  </si>
  <si>
    <t xml:space="preserve">Чешка</t>
  </si>
  <si>
    <t xml:space="preserve">Česká republika</t>
  </si>
  <si>
    <t xml:space="preserve">Češka</t>
  </si>
  <si>
    <t xml:space="preserve">Tjeckien</t>
  </si>
  <si>
    <t xml:space="preserve">สาธารณรัฐเช็ก</t>
  </si>
  <si>
    <t xml:space="preserve">Çek Cumhuriyeti</t>
  </si>
  <si>
    <t xml:space="preserve">Cộng hòa Séc</t>
  </si>
  <si>
    <t xml:space="preserve">Чеська Республіка</t>
  </si>
  <si>
    <t xml:space="preserve">جمہوریہ چیک</t>
  </si>
  <si>
    <t xml:space="preserve">Republic of Ireland</t>
  </si>
  <si>
    <t xml:space="preserve">Republika e Irlandës</t>
  </si>
  <si>
    <t xml:space="preserve">جمهورية ايرلندا</t>
  </si>
  <si>
    <t xml:space="preserve">Իռլանդիա</t>
  </si>
  <si>
    <t xml:space="preserve">İrlandiya Respublikası</t>
  </si>
  <si>
    <t xml:space="preserve">Република Ирландия</t>
  </si>
  <si>
    <t xml:space="preserve">República d'Irlanda</t>
  </si>
  <si>
    <t xml:space="preserve">爱尔兰</t>
  </si>
  <si>
    <t xml:space="preserve">愛爾蘭</t>
  </si>
  <si>
    <t xml:space="preserve">Republika Irska</t>
  </si>
  <si>
    <t xml:space="preserve">Irsko</t>
  </si>
  <si>
    <t xml:space="preserve">Irland</t>
  </si>
  <si>
    <t xml:space="preserve">republiek Ierland</t>
  </si>
  <si>
    <t xml:space="preserve">Rép.d'Irlande</t>
  </si>
  <si>
    <t xml:space="preserve">ირლანდიის რესპუბლიკა</t>
  </si>
  <si>
    <t xml:space="preserve">Irische Republik</t>
  </si>
  <si>
    <t xml:space="preserve">Δημοκρατία της Ιρλανδίας</t>
  </si>
  <si>
    <t xml:space="preserve">רפובליקת אירלנד</t>
  </si>
  <si>
    <t xml:space="preserve">Ír Köztársaság</t>
  </si>
  <si>
    <t xml:space="preserve">Republik Irlandia</t>
  </si>
  <si>
    <t xml:space="preserve">Írland</t>
  </si>
  <si>
    <t xml:space="preserve">repubblica d'Irlanda</t>
  </si>
  <si>
    <t xml:space="preserve">아일랜드</t>
  </si>
  <si>
    <t xml:space="preserve">Airijos Respublika</t>
  </si>
  <si>
    <t xml:space="preserve">Република Ирска</t>
  </si>
  <si>
    <t xml:space="preserve">Repubblika tal-Irlanda</t>
  </si>
  <si>
    <t xml:space="preserve">Republikken Irland</t>
  </si>
  <si>
    <t xml:space="preserve">جمهوری ایرلند</t>
  </si>
  <si>
    <t xml:space="preserve">Irlandia</t>
  </si>
  <si>
    <t xml:space="preserve">República da Irlanda</t>
  </si>
  <si>
    <t xml:space="preserve">Republica Irlanda</t>
  </si>
  <si>
    <t xml:space="preserve">Ирландская республика</t>
  </si>
  <si>
    <t xml:space="preserve">Írsko</t>
  </si>
  <si>
    <t xml:space="preserve">Republica de Irlanda</t>
  </si>
  <si>
    <t xml:space="preserve">republiken Irland</t>
  </si>
  <si>
    <t xml:space="preserve">สาธารณรัฐไอร์แลนด์</t>
  </si>
  <si>
    <t xml:space="preserve">irlanda Cumhuriyeti</t>
  </si>
  <si>
    <t xml:space="preserve">Cộng hòa Ireland</t>
  </si>
  <si>
    <t xml:space="preserve">Ірландія</t>
  </si>
  <si>
    <t xml:space="preserve">جمہوریہ آئرلینڈ</t>
  </si>
  <si>
    <t xml:space="preserve">Iceland</t>
  </si>
  <si>
    <t xml:space="preserve">Islandë</t>
  </si>
  <si>
    <t xml:space="preserve">أيسلندا</t>
  </si>
  <si>
    <t xml:space="preserve">Իսլանդիան</t>
  </si>
  <si>
    <t xml:space="preserve">İslandiya</t>
  </si>
  <si>
    <t xml:space="preserve">Исландия</t>
  </si>
  <si>
    <t xml:space="preserve">Islàndia</t>
  </si>
  <si>
    <t xml:space="preserve">冰岛</t>
  </si>
  <si>
    <t xml:space="preserve">冰島</t>
  </si>
  <si>
    <t xml:space="preserve">Island</t>
  </si>
  <si>
    <t xml:space="preserve">IJsland</t>
  </si>
  <si>
    <t xml:space="preserve">Islande</t>
  </si>
  <si>
    <t xml:space="preserve">ისლანდიის</t>
  </si>
  <si>
    <t xml:space="preserve">Ισλανδία</t>
  </si>
  <si>
    <t xml:space="preserve">אִיסלַנד</t>
  </si>
  <si>
    <t xml:space="preserve">Izland</t>
  </si>
  <si>
    <t xml:space="preserve">Islandia</t>
  </si>
  <si>
    <t xml:space="preserve">Ísland</t>
  </si>
  <si>
    <t xml:space="preserve">Islanda</t>
  </si>
  <si>
    <t xml:space="preserve">아이슬란드</t>
  </si>
  <si>
    <t xml:space="preserve">Islandija</t>
  </si>
  <si>
    <t xml:space="preserve">Исланд</t>
  </si>
  <si>
    <t xml:space="preserve">ایسلند</t>
  </si>
  <si>
    <t xml:space="preserve">Islândia</t>
  </si>
  <si>
    <t xml:space="preserve">island</t>
  </si>
  <si>
    <t xml:space="preserve">ประเทศไอซ์แลนด์</t>
  </si>
  <si>
    <t xml:space="preserve">İzlanda</t>
  </si>
  <si>
    <t xml:space="preserve">Ісландія</t>
  </si>
  <si>
    <t xml:space="preserve">آئس لینڈ</t>
  </si>
  <si>
    <t xml:space="preserve">Austria</t>
  </si>
  <si>
    <t xml:space="preserve">Austri</t>
  </si>
  <si>
    <t xml:space="preserve">النمسا</t>
  </si>
  <si>
    <t xml:space="preserve">austria</t>
  </si>
  <si>
    <t xml:space="preserve">Avstriya</t>
  </si>
  <si>
    <t xml:space="preserve">Австрия</t>
  </si>
  <si>
    <t xml:space="preserve">Àustria</t>
  </si>
  <si>
    <t xml:space="preserve">奥地利</t>
  </si>
  <si>
    <t xml:space="preserve">奧地利</t>
  </si>
  <si>
    <t xml:space="preserve">Austrija</t>
  </si>
  <si>
    <t xml:space="preserve">Rakousko</t>
  </si>
  <si>
    <t xml:space="preserve">Østrig</t>
  </si>
  <si>
    <t xml:space="preserve">Oostenrijk</t>
  </si>
  <si>
    <t xml:space="preserve">Autriche</t>
  </si>
  <si>
    <t xml:space="preserve">ავსტრიაში</t>
  </si>
  <si>
    <t xml:space="preserve">Österreich</t>
  </si>
  <si>
    <t xml:space="preserve">Αυστρία</t>
  </si>
  <si>
    <t xml:space="preserve">אוֹסְטְרֵיָה</t>
  </si>
  <si>
    <t xml:space="preserve">Ausztria</t>
  </si>
  <si>
    <t xml:space="preserve">Austurríki</t>
  </si>
  <si>
    <t xml:space="preserve">오스트리아</t>
  </si>
  <si>
    <t xml:space="preserve">Австрија</t>
  </si>
  <si>
    <t xml:space="preserve">awstrija</t>
  </si>
  <si>
    <t xml:space="preserve">Østerrike</t>
  </si>
  <si>
    <t xml:space="preserve">اتریش</t>
  </si>
  <si>
    <t xml:space="preserve">Áustria</t>
  </si>
  <si>
    <t xml:space="preserve">Аустрија</t>
  </si>
  <si>
    <t xml:space="preserve">Rakúsko</t>
  </si>
  <si>
    <t xml:space="preserve">Avstrija</t>
  </si>
  <si>
    <t xml:space="preserve">österrike</t>
  </si>
  <si>
    <t xml:space="preserve">ออสเตรีย</t>
  </si>
  <si>
    <t xml:space="preserve">Avusturya</t>
  </si>
  <si>
    <t xml:space="preserve">Áo</t>
  </si>
  <si>
    <t xml:space="preserve">Австрія</t>
  </si>
  <si>
    <t xml:space="preserve">آسٹریا</t>
  </si>
  <si>
    <t xml:space="preserve">France</t>
  </si>
  <si>
    <t xml:space="preserve">Francë</t>
  </si>
  <si>
    <t xml:space="preserve">فرنسا</t>
  </si>
  <si>
    <t xml:space="preserve">Fransa</t>
  </si>
  <si>
    <t xml:space="preserve">Франция</t>
  </si>
  <si>
    <t xml:space="preserve">França</t>
  </si>
  <si>
    <t xml:space="preserve">法国</t>
  </si>
  <si>
    <t xml:space="preserve">法國</t>
  </si>
  <si>
    <t xml:space="preserve">Francuska</t>
  </si>
  <si>
    <t xml:space="preserve">Francie</t>
  </si>
  <si>
    <t xml:space="preserve">Frankrig</t>
  </si>
  <si>
    <t xml:space="preserve">Frankrijk</t>
  </si>
  <si>
    <t xml:space="preserve">Frankreich</t>
  </si>
  <si>
    <t xml:space="preserve">Γαλλία</t>
  </si>
  <si>
    <t xml:space="preserve">צרפת</t>
  </si>
  <si>
    <t xml:space="preserve">Franciaország</t>
  </si>
  <si>
    <t xml:space="preserve">Perancis</t>
  </si>
  <si>
    <t xml:space="preserve">Francia</t>
  </si>
  <si>
    <t xml:space="preserve">프랑스</t>
  </si>
  <si>
    <t xml:space="preserve">Prancūzija</t>
  </si>
  <si>
    <t xml:space="preserve">Франција</t>
  </si>
  <si>
    <t xml:space="preserve">Franza</t>
  </si>
  <si>
    <t xml:space="preserve">Frankrike</t>
  </si>
  <si>
    <t xml:space="preserve">فرانسه</t>
  </si>
  <si>
    <t xml:space="preserve">Francja</t>
  </si>
  <si>
    <t xml:space="preserve">Franța</t>
  </si>
  <si>
    <t xml:space="preserve">Француска</t>
  </si>
  <si>
    <t xml:space="preserve">francúzsko</t>
  </si>
  <si>
    <t xml:space="preserve">ฝรั่งเศส</t>
  </si>
  <si>
    <t xml:space="preserve">Pháp</t>
  </si>
  <si>
    <t xml:space="preserve">Франція</t>
  </si>
  <si>
    <t xml:space="preserve">فرانس</t>
  </si>
  <si>
    <t xml:space="preserve">Poland</t>
  </si>
  <si>
    <t xml:space="preserve">Poloni</t>
  </si>
  <si>
    <t xml:space="preserve">بولندا</t>
  </si>
  <si>
    <t xml:space="preserve">poland</t>
  </si>
  <si>
    <t xml:space="preserve">Polşa</t>
  </si>
  <si>
    <t xml:space="preserve">Полша</t>
  </si>
  <si>
    <t xml:space="preserve">Polònia</t>
  </si>
  <si>
    <t xml:space="preserve">波兰</t>
  </si>
  <si>
    <t xml:space="preserve">波蘭</t>
  </si>
  <si>
    <t xml:space="preserve">Poljska</t>
  </si>
  <si>
    <t xml:space="preserve">Polsko</t>
  </si>
  <si>
    <t xml:space="preserve">Polen</t>
  </si>
  <si>
    <t xml:space="preserve">Pologne</t>
  </si>
  <si>
    <t xml:space="preserve">პოლონეთი</t>
  </si>
  <si>
    <t xml:space="preserve">Πολωνία</t>
  </si>
  <si>
    <t xml:space="preserve">פולין</t>
  </si>
  <si>
    <t xml:space="preserve">Lengyelország</t>
  </si>
  <si>
    <t xml:space="preserve">Polandia</t>
  </si>
  <si>
    <t xml:space="preserve">Polonia</t>
  </si>
  <si>
    <t xml:space="preserve">폴란드</t>
  </si>
  <si>
    <t xml:space="preserve">Lenkija</t>
  </si>
  <si>
    <t xml:space="preserve">Полска</t>
  </si>
  <si>
    <t xml:space="preserve">Il-Polonja</t>
  </si>
  <si>
    <t xml:space="preserve">لهستان</t>
  </si>
  <si>
    <t xml:space="preserve">Polska</t>
  </si>
  <si>
    <t xml:space="preserve">Polônia</t>
  </si>
  <si>
    <t xml:space="preserve">Польша</t>
  </si>
  <si>
    <t xml:space="preserve">Пољска</t>
  </si>
  <si>
    <t xml:space="preserve">Poľsko</t>
  </si>
  <si>
    <t xml:space="preserve">polen</t>
  </si>
  <si>
    <t xml:space="preserve">โปแลนด์</t>
  </si>
  <si>
    <t xml:space="preserve">Polonya</t>
  </si>
  <si>
    <t xml:space="preserve">Ba Lan</t>
  </si>
  <si>
    <t xml:space="preserve">Польща</t>
  </si>
  <si>
    <t xml:space="preserve">پولینڈ</t>
  </si>
  <si>
    <t xml:space="preserve">England</t>
  </si>
  <si>
    <t xml:space="preserve">Angli</t>
  </si>
  <si>
    <t xml:space="preserve">انجلترا</t>
  </si>
  <si>
    <t xml:space="preserve">Անգլիա</t>
  </si>
  <si>
    <t xml:space="preserve">İngiltərə</t>
  </si>
  <si>
    <t xml:space="preserve">Англия</t>
  </si>
  <si>
    <t xml:space="preserve">Anglaterra</t>
  </si>
  <si>
    <t xml:space="preserve">英国</t>
  </si>
  <si>
    <t xml:space="preserve">英國</t>
  </si>
  <si>
    <t xml:space="preserve">Engleska</t>
  </si>
  <si>
    <t xml:space="preserve">Anglie</t>
  </si>
  <si>
    <t xml:space="preserve">Engeland</t>
  </si>
  <si>
    <t xml:space="preserve">Angleterre</t>
  </si>
  <si>
    <t xml:space="preserve">Αγγλία</t>
  </si>
  <si>
    <t xml:space="preserve">אנגליה</t>
  </si>
  <si>
    <t xml:space="preserve">Anglia</t>
  </si>
  <si>
    <t xml:space="preserve">Inggris</t>
  </si>
  <si>
    <t xml:space="preserve">Inghilterra</t>
  </si>
  <si>
    <t xml:space="preserve">영국</t>
  </si>
  <si>
    <t xml:space="preserve">Anglija</t>
  </si>
  <si>
    <t xml:space="preserve">Англија</t>
  </si>
  <si>
    <t xml:space="preserve">Ingilterra</t>
  </si>
  <si>
    <t xml:space="preserve">انگلستان</t>
  </si>
  <si>
    <t xml:space="preserve">Inglaterra</t>
  </si>
  <si>
    <t xml:space="preserve">Енглеска</t>
  </si>
  <si>
    <t xml:space="preserve">Anglicko</t>
  </si>
  <si>
    <t xml:space="preserve">อังกฤษ</t>
  </si>
  <si>
    <t xml:space="preserve">İngiltere</t>
  </si>
  <si>
    <t xml:space="preserve">Anh</t>
  </si>
  <si>
    <t xml:space="preserve">Англія</t>
  </si>
  <si>
    <t xml:space="preserve">انگلینڈ</t>
  </si>
  <si>
    <t xml:space="preserve">Belgium</t>
  </si>
  <si>
    <t xml:space="preserve">Belgjikë</t>
  </si>
  <si>
    <t xml:space="preserve">بلجيكا</t>
  </si>
  <si>
    <t xml:space="preserve">Բելգիա</t>
  </si>
  <si>
    <t xml:space="preserve">Belçika</t>
  </si>
  <si>
    <t xml:space="preserve">Белгия</t>
  </si>
  <si>
    <t xml:space="preserve">Bèlgica</t>
  </si>
  <si>
    <t xml:space="preserve">比利时</t>
  </si>
  <si>
    <t xml:space="preserve">比利時</t>
  </si>
  <si>
    <t xml:space="preserve">Belgija</t>
  </si>
  <si>
    <t xml:space="preserve">Belgie</t>
  </si>
  <si>
    <t xml:space="preserve">Belgien</t>
  </si>
  <si>
    <t xml:space="preserve">België</t>
  </si>
  <si>
    <t xml:space="preserve">Belgique</t>
  </si>
  <si>
    <t xml:space="preserve">ბელგიის</t>
  </si>
  <si>
    <t xml:space="preserve">Βέλγιο</t>
  </si>
  <si>
    <t xml:space="preserve">בלגיה</t>
  </si>
  <si>
    <t xml:space="preserve">Belgia</t>
  </si>
  <si>
    <t xml:space="preserve">Belgio</t>
  </si>
  <si>
    <t xml:space="preserve">벨기에</t>
  </si>
  <si>
    <t xml:space="preserve">белгија</t>
  </si>
  <si>
    <t xml:space="preserve">Il-Belġju</t>
  </si>
  <si>
    <t xml:space="preserve">بلژیک</t>
  </si>
  <si>
    <t xml:space="preserve">Bélgica</t>
  </si>
  <si>
    <t xml:space="preserve">Бельгия</t>
  </si>
  <si>
    <t xml:space="preserve">Белгија</t>
  </si>
  <si>
    <t xml:space="preserve">belgicko</t>
  </si>
  <si>
    <t xml:space="preserve">เบลเยี่ยม</t>
  </si>
  <si>
    <t xml:space="preserve">Bỉ</t>
  </si>
  <si>
    <t xml:space="preserve">Бельгія</t>
  </si>
  <si>
    <t xml:space="preserve">بیلجئیم</t>
  </si>
  <si>
    <t xml:space="preserve">Sweden</t>
  </si>
  <si>
    <t xml:space="preserve">Suedi</t>
  </si>
  <si>
    <t xml:space="preserve">السويد</t>
  </si>
  <si>
    <t xml:space="preserve">sweden</t>
  </si>
  <si>
    <t xml:space="preserve">İsveç</t>
  </si>
  <si>
    <t xml:space="preserve">Швеция</t>
  </si>
  <si>
    <t xml:space="preserve">Suècia</t>
  </si>
  <si>
    <t xml:space="preserve">瑞典</t>
  </si>
  <si>
    <t xml:space="preserve">Švedska</t>
  </si>
  <si>
    <t xml:space="preserve">Švédsko</t>
  </si>
  <si>
    <t xml:space="preserve">Sverige</t>
  </si>
  <si>
    <t xml:space="preserve">Zweden</t>
  </si>
  <si>
    <t xml:space="preserve">Suède</t>
  </si>
  <si>
    <t xml:space="preserve">შვედეთი</t>
  </si>
  <si>
    <t xml:space="preserve">Schweden</t>
  </si>
  <si>
    <t xml:space="preserve">Σουηδία</t>
  </si>
  <si>
    <t xml:space="preserve">שוודיה</t>
  </si>
  <si>
    <t xml:space="preserve">Svédország</t>
  </si>
  <si>
    <t xml:space="preserve">Swedia</t>
  </si>
  <si>
    <t xml:space="preserve">Svíþjóð</t>
  </si>
  <si>
    <t xml:space="preserve">Svezia</t>
  </si>
  <si>
    <t xml:space="preserve">스웨덴</t>
  </si>
  <si>
    <t xml:space="preserve">Švedija</t>
  </si>
  <si>
    <t xml:space="preserve">Шведска</t>
  </si>
  <si>
    <t xml:space="preserve">l-Isvezja</t>
  </si>
  <si>
    <t xml:space="preserve">سوئد</t>
  </si>
  <si>
    <t xml:space="preserve">Szwecja</t>
  </si>
  <si>
    <t xml:space="preserve">Suécia</t>
  </si>
  <si>
    <t xml:space="preserve">Suedia</t>
  </si>
  <si>
    <t xml:space="preserve">Suecia</t>
  </si>
  <si>
    <t xml:space="preserve">sverige</t>
  </si>
  <si>
    <t xml:space="preserve">สวีเดน</t>
  </si>
  <si>
    <t xml:space="preserve">Thụy Điển</t>
  </si>
  <si>
    <t xml:space="preserve">Швеція</t>
  </si>
  <si>
    <t xml:space="preserve">سویڈن</t>
  </si>
  <si>
    <t xml:space="preserve">Russia</t>
  </si>
  <si>
    <t xml:space="preserve">Rusi</t>
  </si>
  <si>
    <t xml:space="preserve">روسيا</t>
  </si>
  <si>
    <t xml:space="preserve">Ռուսաստան</t>
  </si>
  <si>
    <t xml:space="preserve">Rusiya</t>
  </si>
  <si>
    <t xml:space="preserve">Русия</t>
  </si>
  <si>
    <t xml:space="preserve">Rússia</t>
  </si>
  <si>
    <t xml:space="preserve">俄国</t>
  </si>
  <si>
    <t xml:space="preserve">俄國</t>
  </si>
  <si>
    <t xml:space="preserve">Rusija</t>
  </si>
  <si>
    <t xml:space="preserve">Rusko</t>
  </si>
  <si>
    <t xml:space="preserve">Rusland</t>
  </si>
  <si>
    <t xml:space="preserve">Russie</t>
  </si>
  <si>
    <t xml:space="preserve">რუსეთის</t>
  </si>
  <si>
    <t xml:space="preserve">Russland</t>
  </si>
  <si>
    <t xml:space="preserve">Ρωσία</t>
  </si>
  <si>
    <t xml:space="preserve">רוסיה</t>
  </si>
  <si>
    <t xml:space="preserve">Oroszország</t>
  </si>
  <si>
    <t xml:space="preserve">Rusia</t>
  </si>
  <si>
    <t xml:space="preserve">russia</t>
  </si>
  <si>
    <t xml:space="preserve">러시아</t>
  </si>
  <si>
    <t xml:space="preserve">Русија</t>
  </si>
  <si>
    <t xml:space="preserve">Russja</t>
  </si>
  <si>
    <t xml:space="preserve">روسیه،</t>
  </si>
  <si>
    <t xml:space="preserve">Rosja</t>
  </si>
  <si>
    <t xml:space="preserve">Россия</t>
  </si>
  <si>
    <t xml:space="preserve">rusko</t>
  </si>
  <si>
    <t xml:space="preserve">Ryssland</t>
  </si>
  <si>
    <t xml:space="preserve">ประเทศรัสเซีย</t>
  </si>
  <si>
    <t xml:space="preserve">Rusya</t>
  </si>
  <si>
    <t xml:space="preserve">Nga</t>
  </si>
  <si>
    <t xml:space="preserve">Росія</t>
  </si>
  <si>
    <t xml:space="preserve">روس</t>
  </si>
  <si>
    <t xml:space="preserve">1A</t>
  </si>
  <si>
    <t xml:space="preserve">A1</t>
  </si>
  <si>
    <r>
      <rPr>
        <sz val="10"/>
        <rFont val="Calibri"/>
        <family val="0"/>
        <charset val="204"/>
      </rPr>
      <t xml:space="preserve">A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A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A</t>
    </r>
  </si>
  <si>
    <t xml:space="preserve">۱الف</t>
  </si>
  <si>
    <t xml:space="preserve">2A</t>
  </si>
  <si>
    <t xml:space="preserve">A2</t>
  </si>
  <si>
    <r>
      <rPr>
        <sz val="10"/>
        <rFont val="Calibri"/>
        <family val="0"/>
        <charset val="204"/>
      </rPr>
      <t xml:space="preserve">A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A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A</t>
    </r>
  </si>
  <si>
    <t xml:space="preserve">۲الف</t>
  </si>
  <si>
    <t xml:space="preserve">1B</t>
  </si>
  <si>
    <t xml:space="preserve">B1</t>
  </si>
  <si>
    <r>
      <rPr>
        <sz val="10"/>
        <rFont val="Calibri"/>
        <family val="0"/>
        <charset val="204"/>
      </rPr>
      <t xml:space="preserve">B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B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B</t>
    </r>
  </si>
  <si>
    <t xml:space="preserve">۱ب</t>
  </si>
  <si>
    <t xml:space="preserve">2B</t>
  </si>
  <si>
    <t xml:space="preserve">B2</t>
  </si>
  <si>
    <r>
      <rPr>
        <sz val="10"/>
        <rFont val="Calibri"/>
        <family val="0"/>
        <charset val="204"/>
      </rPr>
      <t xml:space="preserve">B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</t>
    </r>
    <r>
      <rPr>
        <sz val="10"/>
        <rFont val="Calibri"/>
        <family val="0"/>
        <charset val="204"/>
      </rPr>
      <t xml:space="preserve">B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B</t>
    </r>
  </si>
  <si>
    <t xml:space="preserve">۲ب</t>
  </si>
  <si>
    <t xml:space="preserve">1C</t>
  </si>
  <si>
    <t xml:space="preserve">C1</t>
  </si>
  <si>
    <t xml:space="preserve">1Γ</t>
  </si>
  <si>
    <r>
      <rPr>
        <sz val="10"/>
        <rFont val="Calibri"/>
        <family val="0"/>
        <charset val="204"/>
      </rPr>
      <t xml:space="preserve">C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Ċ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C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C</t>
    </r>
  </si>
  <si>
    <t xml:space="preserve">۱ج</t>
  </si>
  <si>
    <t xml:space="preserve">2C</t>
  </si>
  <si>
    <t xml:space="preserve">C2</t>
  </si>
  <si>
    <t xml:space="preserve">2Γ</t>
  </si>
  <si>
    <r>
      <rPr>
        <sz val="10"/>
        <rFont val="Calibri"/>
        <family val="0"/>
        <charset val="204"/>
      </rPr>
      <t xml:space="preserve">C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t xml:space="preserve">2Ċ</t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C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C</t>
    </r>
  </si>
  <si>
    <t xml:space="preserve">۲ج</t>
  </si>
  <si>
    <t xml:space="preserve">1D</t>
  </si>
  <si>
    <t xml:space="preserve">D1</t>
  </si>
  <si>
    <t xml:space="preserve">1Δ</t>
  </si>
  <si>
    <r>
      <rPr>
        <sz val="10"/>
        <rFont val="Calibri"/>
        <family val="0"/>
        <charset val="204"/>
      </rPr>
      <t xml:space="preserve">D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D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D</t>
    </r>
  </si>
  <si>
    <t xml:space="preserve">۱د</t>
  </si>
  <si>
    <t xml:space="preserve">2D</t>
  </si>
  <si>
    <t xml:space="preserve">D2</t>
  </si>
  <si>
    <t xml:space="preserve">2Δ</t>
  </si>
  <si>
    <r>
      <rPr>
        <sz val="10"/>
        <rFont val="Calibri"/>
        <family val="0"/>
        <charset val="204"/>
      </rPr>
      <t xml:space="preserve">D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D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D</t>
    </r>
  </si>
  <si>
    <t xml:space="preserve">۲د</t>
  </si>
  <si>
    <t xml:space="preserve">1E</t>
  </si>
  <si>
    <t xml:space="preserve">E1</t>
  </si>
  <si>
    <t xml:space="preserve">1Ε</t>
  </si>
  <si>
    <r>
      <rPr>
        <sz val="10"/>
        <rFont val="Calibri"/>
        <family val="0"/>
        <charset val="204"/>
      </rPr>
      <t xml:space="preserve">E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E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E</t>
    </r>
  </si>
  <si>
    <t xml:space="preserve">۱ھ</t>
  </si>
  <si>
    <t xml:space="preserve">2E</t>
  </si>
  <si>
    <t xml:space="preserve">E2</t>
  </si>
  <si>
    <t xml:space="preserve">2Ε</t>
  </si>
  <si>
    <r>
      <rPr>
        <sz val="10"/>
        <rFont val="Calibri"/>
        <family val="0"/>
        <charset val="204"/>
      </rPr>
      <t xml:space="preserve">E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E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E</t>
    </r>
  </si>
  <si>
    <t xml:space="preserve">۲ھ</t>
  </si>
  <si>
    <t xml:space="preserve">1F</t>
  </si>
  <si>
    <t xml:space="preserve">F1</t>
  </si>
  <si>
    <t xml:space="preserve">1ΣΤ</t>
  </si>
  <si>
    <r>
      <rPr>
        <sz val="10"/>
        <rFont val="Calibri"/>
        <family val="0"/>
        <charset val="204"/>
      </rPr>
      <t xml:space="preserve">F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F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F</t>
    </r>
  </si>
  <si>
    <t xml:space="preserve">۱و</t>
  </si>
  <si>
    <t xml:space="preserve">2F</t>
  </si>
  <si>
    <t xml:space="preserve">F2</t>
  </si>
  <si>
    <t xml:space="preserve">2ΣΤ</t>
  </si>
  <si>
    <r>
      <rPr>
        <sz val="10"/>
        <rFont val="Calibri"/>
        <family val="0"/>
        <charset val="204"/>
      </rPr>
      <t xml:space="preserve">F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F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F</t>
    </r>
  </si>
  <si>
    <t xml:space="preserve">۲و</t>
  </si>
  <si>
    <t xml:space="preserve">1G</t>
  </si>
  <si>
    <t xml:space="preserve">G1</t>
  </si>
  <si>
    <t xml:space="preserve">1Ζ</t>
  </si>
  <si>
    <r>
      <rPr>
        <sz val="10"/>
        <rFont val="Calibri"/>
        <family val="0"/>
        <charset val="204"/>
      </rPr>
      <t xml:space="preserve">G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Ġ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G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G</t>
    </r>
  </si>
  <si>
    <t xml:space="preserve">۱ز</t>
  </si>
  <si>
    <t xml:space="preserve">2G</t>
  </si>
  <si>
    <t xml:space="preserve">G2</t>
  </si>
  <si>
    <t xml:space="preserve">2Ζ</t>
  </si>
  <si>
    <r>
      <rPr>
        <sz val="10"/>
        <rFont val="Calibri"/>
        <family val="0"/>
        <charset val="204"/>
      </rPr>
      <t xml:space="preserve">G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t xml:space="preserve">2Ġ</t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G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G</t>
    </r>
  </si>
  <si>
    <t xml:space="preserve">۲ز</t>
  </si>
  <si>
    <t xml:space="preserve">1H</t>
  </si>
  <si>
    <t xml:space="preserve">H1</t>
  </si>
  <si>
    <r>
      <rPr>
        <sz val="10"/>
        <rFont val="Calibri"/>
        <family val="0"/>
        <charset val="204"/>
      </rPr>
      <t xml:space="preserve">H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Ħ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H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H</t>
    </r>
  </si>
  <si>
    <t xml:space="preserve">۱ح</t>
  </si>
  <si>
    <t xml:space="preserve">2H</t>
  </si>
  <si>
    <t xml:space="preserve">H2</t>
  </si>
  <si>
    <r>
      <rPr>
        <sz val="10"/>
        <rFont val="Calibri"/>
        <family val="0"/>
        <charset val="204"/>
      </rPr>
      <t xml:space="preserve">H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H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H</t>
    </r>
  </si>
  <si>
    <t xml:space="preserve">۲ح</t>
  </si>
  <si>
    <t xml:space="preserve">W37</t>
  </si>
  <si>
    <t xml:space="preserve">F37</t>
  </si>
  <si>
    <t xml:space="preserve">Q37</t>
  </si>
  <si>
    <t xml:space="preserve">G37</t>
  </si>
  <si>
    <r>
      <rPr>
        <sz val="10"/>
        <rFont val="Calibri"/>
        <family val="0"/>
        <charset val="204"/>
      </rPr>
      <t xml:space="preserve">37</t>
    </r>
    <r>
      <rPr>
        <sz val="10"/>
        <rFont val="Noto Sans"/>
        <family val="2"/>
      </rPr>
      <t xml:space="preserve">胜者</t>
    </r>
  </si>
  <si>
    <t xml:space="preserve">V37</t>
  </si>
  <si>
    <t xml:space="preserve">მ37</t>
  </si>
  <si>
    <t xml:space="preserve">Ν37</t>
  </si>
  <si>
    <t xml:space="preserve">GY37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37</t>
  </si>
  <si>
    <t xml:space="preserve">П37</t>
  </si>
  <si>
    <t xml:space="preserve">R37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7</t>
    </r>
  </si>
  <si>
    <t xml:space="preserve">C37</t>
  </si>
  <si>
    <t xml:space="preserve">P37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7</t>
    </r>
  </si>
  <si>
    <t xml:space="preserve">T37</t>
  </si>
  <si>
    <t xml:space="preserve">Переможець 37</t>
  </si>
  <si>
    <t xml:space="preserve">۴۹ جیت</t>
  </si>
  <si>
    <t xml:space="preserve">W39</t>
  </si>
  <si>
    <t xml:space="preserve">F39</t>
  </si>
  <si>
    <t xml:space="preserve">Q39</t>
  </si>
  <si>
    <t xml:space="preserve">G39</t>
  </si>
  <si>
    <r>
      <rPr>
        <sz val="10"/>
        <rFont val="Calibri"/>
        <family val="0"/>
        <charset val="204"/>
      </rPr>
      <t xml:space="preserve">39</t>
    </r>
    <r>
      <rPr>
        <sz val="10"/>
        <rFont val="Noto Sans"/>
        <family val="2"/>
      </rPr>
      <t xml:space="preserve">胜者</t>
    </r>
  </si>
  <si>
    <t xml:space="preserve">V39</t>
  </si>
  <si>
    <t xml:space="preserve">მ39</t>
  </si>
  <si>
    <t xml:space="preserve">Ν39</t>
  </si>
  <si>
    <t xml:space="preserve">GY39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39</t>
  </si>
  <si>
    <t xml:space="preserve">П39</t>
  </si>
  <si>
    <t xml:space="preserve">R39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9</t>
    </r>
  </si>
  <si>
    <t xml:space="preserve">C39</t>
  </si>
  <si>
    <t xml:space="preserve">P39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9</t>
    </r>
  </si>
  <si>
    <t xml:space="preserve">T39</t>
  </si>
  <si>
    <t xml:space="preserve">Переможець 39</t>
  </si>
  <si>
    <t xml:space="preserve">۵۰ جیت</t>
  </si>
  <si>
    <t xml:space="preserve">W41</t>
  </si>
  <si>
    <t xml:space="preserve">F41</t>
  </si>
  <si>
    <t xml:space="preserve">Q41</t>
  </si>
  <si>
    <t xml:space="preserve">G41</t>
  </si>
  <si>
    <r>
      <rPr>
        <sz val="10"/>
        <rFont val="Calibri"/>
        <family val="0"/>
        <charset val="204"/>
      </rPr>
      <t xml:space="preserve">41</t>
    </r>
    <r>
      <rPr>
        <sz val="10"/>
        <rFont val="Noto Sans"/>
        <family val="2"/>
      </rPr>
      <t xml:space="preserve">胜者</t>
    </r>
  </si>
  <si>
    <t xml:space="preserve">V41</t>
  </si>
  <si>
    <t xml:space="preserve">მ41</t>
  </si>
  <si>
    <t xml:space="preserve">Ν41</t>
  </si>
  <si>
    <t xml:space="preserve">GY41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3 </t>
    </r>
    <r>
      <rPr>
        <sz val="10"/>
        <rFont val="Noto Sans"/>
        <family val="2"/>
      </rPr>
      <t xml:space="preserve">승자</t>
    </r>
  </si>
  <si>
    <t xml:space="preserve">L41</t>
  </si>
  <si>
    <t xml:space="preserve">П41</t>
  </si>
  <si>
    <t xml:space="preserve">R41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1</t>
    </r>
  </si>
  <si>
    <t xml:space="preserve">C41</t>
  </si>
  <si>
    <t xml:space="preserve">P41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1</t>
    </r>
  </si>
  <si>
    <t xml:space="preserve">T41</t>
  </si>
  <si>
    <t xml:space="preserve">Переможець 41</t>
  </si>
  <si>
    <t xml:space="preserve">۵۱ جیت</t>
  </si>
  <si>
    <t xml:space="preserve">W43</t>
  </si>
  <si>
    <t xml:space="preserve">F43</t>
  </si>
  <si>
    <t xml:space="preserve">Q43</t>
  </si>
  <si>
    <t xml:space="preserve">G43</t>
  </si>
  <si>
    <r>
      <rPr>
        <sz val="10"/>
        <rFont val="Calibri"/>
        <family val="0"/>
        <charset val="204"/>
      </rPr>
      <t xml:space="preserve">43</t>
    </r>
    <r>
      <rPr>
        <sz val="10"/>
        <rFont val="Noto Sans"/>
        <family val="2"/>
      </rPr>
      <t xml:space="preserve">胜者</t>
    </r>
  </si>
  <si>
    <t xml:space="preserve">V43</t>
  </si>
  <si>
    <t xml:space="preserve">მ43</t>
  </si>
  <si>
    <t xml:space="preserve">Ν43</t>
  </si>
  <si>
    <t xml:space="preserve">GY43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4 </t>
    </r>
    <r>
      <rPr>
        <sz val="10"/>
        <rFont val="Noto Sans"/>
        <family val="2"/>
      </rPr>
      <t xml:space="preserve">승자</t>
    </r>
  </si>
  <si>
    <t xml:space="preserve">L43</t>
  </si>
  <si>
    <t xml:space="preserve">П43</t>
  </si>
  <si>
    <t xml:space="preserve">R43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3</t>
    </r>
  </si>
  <si>
    <t xml:space="preserve">C43</t>
  </si>
  <si>
    <t xml:space="preserve">P43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3</t>
    </r>
  </si>
  <si>
    <t xml:space="preserve">T43</t>
  </si>
  <si>
    <t xml:space="preserve">Переможець 43</t>
  </si>
  <si>
    <t xml:space="preserve">۵۲ جیت</t>
  </si>
  <si>
    <t xml:space="preserve">W38</t>
  </si>
  <si>
    <t xml:space="preserve">F38</t>
  </si>
  <si>
    <t xml:space="preserve">Q38</t>
  </si>
  <si>
    <t xml:space="preserve">G38</t>
  </si>
  <si>
    <r>
      <rPr>
        <sz val="10"/>
        <rFont val="Calibri"/>
        <family val="0"/>
        <charset val="204"/>
      </rPr>
      <t xml:space="preserve">38</t>
    </r>
    <r>
      <rPr>
        <sz val="10"/>
        <rFont val="Noto Sans"/>
        <family val="2"/>
      </rPr>
      <t xml:space="preserve">胜者</t>
    </r>
  </si>
  <si>
    <t xml:space="preserve">V38</t>
  </si>
  <si>
    <t xml:space="preserve">მ38</t>
  </si>
  <si>
    <t xml:space="preserve">Ν38</t>
  </si>
  <si>
    <t xml:space="preserve">GY38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5 </t>
    </r>
    <r>
      <rPr>
        <sz val="10"/>
        <rFont val="Noto Sans"/>
        <family val="2"/>
      </rPr>
      <t xml:space="preserve">승자</t>
    </r>
  </si>
  <si>
    <t xml:space="preserve">L38</t>
  </si>
  <si>
    <t xml:space="preserve">П38</t>
  </si>
  <si>
    <t xml:space="preserve">R38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8</t>
    </r>
  </si>
  <si>
    <t xml:space="preserve">C38</t>
  </si>
  <si>
    <t xml:space="preserve">P38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8</t>
    </r>
  </si>
  <si>
    <t xml:space="preserve">T38</t>
  </si>
  <si>
    <t xml:space="preserve">Переможець 38</t>
  </si>
  <si>
    <t xml:space="preserve">۵۳ جیت</t>
  </si>
  <si>
    <t xml:space="preserve">W42</t>
  </si>
  <si>
    <t xml:space="preserve">F42</t>
  </si>
  <si>
    <t xml:space="preserve">Q42</t>
  </si>
  <si>
    <t xml:space="preserve">G42</t>
  </si>
  <si>
    <r>
      <rPr>
        <sz val="10"/>
        <rFont val="Calibri"/>
        <family val="0"/>
        <charset val="204"/>
      </rPr>
      <t xml:space="preserve">42</t>
    </r>
    <r>
      <rPr>
        <sz val="10"/>
        <rFont val="Noto Sans"/>
        <family val="2"/>
      </rPr>
      <t xml:space="preserve">胜者</t>
    </r>
  </si>
  <si>
    <t xml:space="preserve">V42</t>
  </si>
  <si>
    <t xml:space="preserve">მ42</t>
  </si>
  <si>
    <t xml:space="preserve">Ν42</t>
  </si>
  <si>
    <t xml:space="preserve">GY42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6 </t>
    </r>
    <r>
      <rPr>
        <sz val="10"/>
        <rFont val="Noto Sans"/>
        <family val="2"/>
      </rPr>
      <t xml:space="preserve">승자</t>
    </r>
  </si>
  <si>
    <t xml:space="preserve">L42</t>
  </si>
  <si>
    <t xml:space="preserve">П42</t>
  </si>
  <si>
    <t xml:space="preserve">R42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2</t>
    </r>
  </si>
  <si>
    <t xml:space="preserve">C42</t>
  </si>
  <si>
    <t xml:space="preserve">P42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2</t>
    </r>
  </si>
  <si>
    <t xml:space="preserve">T42</t>
  </si>
  <si>
    <t xml:space="preserve">Переможець 42</t>
  </si>
  <si>
    <t xml:space="preserve">۵۴ جیت</t>
  </si>
  <si>
    <t xml:space="preserve">W40</t>
  </si>
  <si>
    <t xml:space="preserve">F40</t>
  </si>
  <si>
    <t xml:space="preserve">Q40</t>
  </si>
  <si>
    <t xml:space="preserve">G40</t>
  </si>
  <si>
    <r>
      <rPr>
        <sz val="10"/>
        <rFont val="Calibri"/>
        <family val="0"/>
        <charset val="204"/>
      </rPr>
      <t xml:space="preserve">40</t>
    </r>
    <r>
      <rPr>
        <sz val="10"/>
        <rFont val="Noto Sans"/>
        <family val="2"/>
      </rPr>
      <t xml:space="preserve">胜者</t>
    </r>
  </si>
  <si>
    <t xml:space="preserve">V40</t>
  </si>
  <si>
    <t xml:space="preserve">მ40</t>
  </si>
  <si>
    <t xml:space="preserve">Ν40</t>
  </si>
  <si>
    <t xml:space="preserve">GY40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7 </t>
    </r>
    <r>
      <rPr>
        <sz val="10"/>
        <rFont val="Noto Sans"/>
        <family val="2"/>
      </rPr>
      <t xml:space="preserve">승자</t>
    </r>
  </si>
  <si>
    <t xml:space="preserve">L40</t>
  </si>
  <si>
    <t xml:space="preserve">П40</t>
  </si>
  <si>
    <t xml:space="preserve">R40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0</t>
    </r>
  </si>
  <si>
    <t xml:space="preserve">C40</t>
  </si>
  <si>
    <t xml:space="preserve">P40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0</t>
    </r>
  </si>
  <si>
    <t xml:space="preserve">T40</t>
  </si>
  <si>
    <t xml:space="preserve">Переможець 40</t>
  </si>
  <si>
    <t xml:space="preserve">۵۵ جیت</t>
  </si>
  <si>
    <t xml:space="preserve">W44</t>
  </si>
  <si>
    <t xml:space="preserve">F44</t>
  </si>
  <si>
    <t xml:space="preserve">Q44</t>
  </si>
  <si>
    <t xml:space="preserve">G44</t>
  </si>
  <si>
    <r>
      <rPr>
        <sz val="10"/>
        <rFont val="Calibri"/>
        <family val="0"/>
        <charset val="204"/>
      </rPr>
      <t xml:space="preserve">44</t>
    </r>
    <r>
      <rPr>
        <sz val="10"/>
        <rFont val="Noto Sans"/>
        <family val="2"/>
      </rPr>
      <t xml:space="preserve">胜者</t>
    </r>
  </si>
  <si>
    <t xml:space="preserve">V44</t>
  </si>
  <si>
    <t xml:space="preserve">მ44</t>
  </si>
  <si>
    <t xml:space="preserve">Ν44</t>
  </si>
  <si>
    <t xml:space="preserve">GY44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8 </t>
    </r>
    <r>
      <rPr>
        <sz val="10"/>
        <rFont val="Noto Sans"/>
        <family val="2"/>
      </rPr>
      <t xml:space="preserve">승자</t>
    </r>
  </si>
  <si>
    <t xml:space="preserve">L44</t>
  </si>
  <si>
    <t xml:space="preserve">П44</t>
  </si>
  <si>
    <t xml:space="preserve">R44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4</t>
    </r>
  </si>
  <si>
    <t xml:space="preserve">C44</t>
  </si>
  <si>
    <t xml:space="preserve">P44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4</t>
    </r>
  </si>
  <si>
    <t xml:space="preserve">T44</t>
  </si>
  <si>
    <t xml:space="preserve">Переможець 44</t>
  </si>
  <si>
    <t xml:space="preserve">۵۶ جیت</t>
  </si>
  <si>
    <t xml:space="preserve">W45</t>
  </si>
  <si>
    <t xml:space="preserve">F45</t>
  </si>
  <si>
    <t xml:space="preserve">Q45</t>
  </si>
  <si>
    <t xml:space="preserve">G45</t>
  </si>
  <si>
    <r>
      <rPr>
        <sz val="10"/>
        <rFont val="Calibri"/>
        <family val="0"/>
        <charset val="204"/>
      </rPr>
      <t xml:space="preserve">45</t>
    </r>
    <r>
      <rPr>
        <sz val="10"/>
        <rFont val="Noto Sans"/>
        <family val="2"/>
      </rPr>
      <t xml:space="preserve">胜者</t>
    </r>
  </si>
  <si>
    <t xml:space="preserve">V45</t>
  </si>
  <si>
    <t xml:space="preserve">მ45</t>
  </si>
  <si>
    <t xml:space="preserve">Ν45</t>
  </si>
  <si>
    <t xml:space="preserve">GY45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45</t>
  </si>
  <si>
    <t xml:space="preserve">П45</t>
  </si>
  <si>
    <t xml:space="preserve">R45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5</t>
    </r>
  </si>
  <si>
    <t xml:space="preserve">C45</t>
  </si>
  <si>
    <t xml:space="preserve">P45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5</t>
    </r>
  </si>
  <si>
    <t xml:space="preserve">T45</t>
  </si>
  <si>
    <t xml:space="preserve">Переможець 45</t>
  </si>
  <si>
    <t xml:space="preserve">۵۷ جیت</t>
  </si>
  <si>
    <t xml:space="preserve">W46</t>
  </si>
  <si>
    <t xml:space="preserve">F46</t>
  </si>
  <si>
    <t xml:space="preserve">Q46</t>
  </si>
  <si>
    <t xml:space="preserve">G46</t>
  </si>
  <si>
    <r>
      <rPr>
        <sz val="10"/>
        <rFont val="Calibri"/>
        <family val="0"/>
        <charset val="204"/>
      </rPr>
      <t xml:space="preserve">46</t>
    </r>
    <r>
      <rPr>
        <sz val="10"/>
        <rFont val="Noto Sans"/>
        <family val="2"/>
      </rPr>
      <t xml:space="preserve">胜者</t>
    </r>
  </si>
  <si>
    <t xml:space="preserve">V46</t>
  </si>
  <si>
    <t xml:space="preserve">მ46</t>
  </si>
  <si>
    <t xml:space="preserve">Ν46</t>
  </si>
  <si>
    <t xml:space="preserve">GY46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46</t>
  </si>
  <si>
    <t xml:space="preserve">П46</t>
  </si>
  <si>
    <t xml:space="preserve">R46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6</t>
    </r>
  </si>
  <si>
    <t xml:space="preserve">C46</t>
  </si>
  <si>
    <t xml:space="preserve">P46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6</t>
    </r>
  </si>
  <si>
    <t xml:space="preserve">T46</t>
  </si>
  <si>
    <t xml:space="preserve">Переможець 46</t>
  </si>
  <si>
    <t xml:space="preserve">۵۸ جیت</t>
  </si>
  <si>
    <t xml:space="preserve">W47</t>
  </si>
  <si>
    <t xml:space="preserve">F47</t>
  </si>
  <si>
    <t xml:space="preserve">Q47</t>
  </si>
  <si>
    <t xml:space="preserve">G47</t>
  </si>
  <si>
    <r>
      <rPr>
        <sz val="10"/>
        <rFont val="Calibri"/>
        <family val="0"/>
        <charset val="204"/>
      </rPr>
      <t xml:space="preserve">47</t>
    </r>
    <r>
      <rPr>
        <sz val="10"/>
        <rFont val="Noto Sans"/>
        <family val="2"/>
      </rPr>
      <t xml:space="preserve">胜者</t>
    </r>
  </si>
  <si>
    <t xml:space="preserve">V47</t>
  </si>
  <si>
    <t xml:space="preserve">მ47</t>
  </si>
  <si>
    <t xml:space="preserve">Ν47</t>
  </si>
  <si>
    <t xml:space="preserve">GY47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3 </t>
    </r>
    <r>
      <rPr>
        <sz val="10"/>
        <rFont val="Noto Sans"/>
        <family val="2"/>
      </rPr>
      <t xml:space="preserve">승자</t>
    </r>
  </si>
  <si>
    <t xml:space="preserve">L47</t>
  </si>
  <si>
    <t xml:space="preserve">П47</t>
  </si>
  <si>
    <t xml:space="preserve">R47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7</t>
    </r>
  </si>
  <si>
    <t xml:space="preserve">C47</t>
  </si>
  <si>
    <t xml:space="preserve">P47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7</t>
    </r>
  </si>
  <si>
    <t xml:space="preserve">T47</t>
  </si>
  <si>
    <t xml:space="preserve">Переможець 47</t>
  </si>
  <si>
    <t xml:space="preserve">۵۹ جیت</t>
  </si>
  <si>
    <t xml:space="preserve">W48</t>
  </si>
  <si>
    <t xml:space="preserve">F48</t>
  </si>
  <si>
    <t xml:space="preserve">Q48</t>
  </si>
  <si>
    <t xml:space="preserve">G48</t>
  </si>
  <si>
    <r>
      <rPr>
        <sz val="10"/>
        <rFont val="Calibri"/>
        <family val="0"/>
        <charset val="204"/>
      </rPr>
      <t xml:space="preserve">48</t>
    </r>
    <r>
      <rPr>
        <sz val="10"/>
        <rFont val="Noto Sans"/>
        <family val="2"/>
      </rPr>
      <t xml:space="preserve">胜者</t>
    </r>
  </si>
  <si>
    <t xml:space="preserve">V48</t>
  </si>
  <si>
    <t xml:space="preserve">მ48</t>
  </si>
  <si>
    <t xml:space="preserve">Ν48</t>
  </si>
  <si>
    <t xml:space="preserve">GY48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4 </t>
    </r>
    <r>
      <rPr>
        <sz val="10"/>
        <rFont val="Noto Sans"/>
        <family val="2"/>
      </rPr>
      <t xml:space="preserve">승자</t>
    </r>
  </si>
  <si>
    <t xml:space="preserve">L48</t>
  </si>
  <si>
    <t xml:space="preserve">П48</t>
  </si>
  <si>
    <t xml:space="preserve">R48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8</t>
    </r>
  </si>
  <si>
    <t xml:space="preserve">C48</t>
  </si>
  <si>
    <t xml:space="preserve">P48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8</t>
    </r>
  </si>
  <si>
    <t xml:space="preserve">T48</t>
  </si>
  <si>
    <t xml:space="preserve">Переможець 48</t>
  </si>
  <si>
    <t xml:space="preserve">۶۰ جیت</t>
  </si>
  <si>
    <t xml:space="preserve">W49</t>
  </si>
  <si>
    <t xml:space="preserve">F49</t>
  </si>
  <si>
    <t xml:space="preserve">Q49</t>
  </si>
  <si>
    <t xml:space="preserve">G49</t>
  </si>
  <si>
    <r>
      <rPr>
        <sz val="10"/>
        <rFont val="Calibri"/>
        <family val="0"/>
        <charset val="204"/>
      </rPr>
      <t xml:space="preserve">49</t>
    </r>
    <r>
      <rPr>
        <sz val="10"/>
        <rFont val="Noto Sans"/>
        <family val="2"/>
      </rPr>
      <t xml:space="preserve">胜者</t>
    </r>
  </si>
  <si>
    <t xml:space="preserve">V49</t>
  </si>
  <si>
    <t xml:space="preserve">მ49</t>
  </si>
  <si>
    <t xml:space="preserve">Ν49</t>
  </si>
  <si>
    <t xml:space="preserve">GY49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49</t>
  </si>
  <si>
    <t xml:space="preserve">П49</t>
  </si>
  <si>
    <t xml:space="preserve">R49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9</t>
    </r>
  </si>
  <si>
    <t xml:space="preserve">C49</t>
  </si>
  <si>
    <t xml:space="preserve">P49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9</t>
    </r>
  </si>
  <si>
    <t xml:space="preserve">T49</t>
  </si>
  <si>
    <t xml:space="preserve">Переможець 49</t>
  </si>
  <si>
    <t xml:space="preserve">۶۱ جیت</t>
  </si>
  <si>
    <t xml:space="preserve">W50</t>
  </si>
  <si>
    <t xml:space="preserve">F50</t>
  </si>
  <si>
    <t xml:space="preserve">Q50</t>
  </si>
  <si>
    <t xml:space="preserve">G50</t>
  </si>
  <si>
    <r>
      <rPr>
        <sz val="10"/>
        <rFont val="Calibri"/>
        <family val="0"/>
        <charset val="204"/>
      </rPr>
      <t xml:space="preserve">50</t>
    </r>
    <r>
      <rPr>
        <sz val="10"/>
        <rFont val="Noto Sans"/>
        <family val="2"/>
      </rPr>
      <t xml:space="preserve">胜者</t>
    </r>
  </si>
  <si>
    <t xml:space="preserve">V50</t>
  </si>
  <si>
    <t xml:space="preserve">მ50</t>
  </si>
  <si>
    <t xml:space="preserve">Ν50</t>
  </si>
  <si>
    <t xml:space="preserve">GY50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50</t>
  </si>
  <si>
    <t xml:space="preserve">П50</t>
  </si>
  <si>
    <t xml:space="preserve">R50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0</t>
    </r>
  </si>
  <si>
    <t xml:space="preserve">C50</t>
  </si>
  <si>
    <t xml:space="preserve">P50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0</t>
    </r>
  </si>
  <si>
    <t xml:space="preserve">T50</t>
  </si>
  <si>
    <t xml:space="preserve">Переможець 50</t>
  </si>
  <si>
    <t xml:space="preserve">۶۲ جیت</t>
  </si>
  <si>
    <t xml:space="preserve">L61</t>
  </si>
  <si>
    <t xml:space="preserve">H61</t>
  </si>
  <si>
    <t xml:space="preserve">M61</t>
  </si>
  <si>
    <t xml:space="preserve">P61</t>
  </si>
  <si>
    <r>
      <rPr>
        <sz val="10"/>
        <rFont val="Calibri"/>
        <family val="0"/>
        <charset val="204"/>
      </rPr>
      <t xml:space="preserve">61</t>
    </r>
    <r>
      <rPr>
        <sz val="10"/>
        <rFont val="Noto Sans"/>
        <family val="2"/>
      </rPr>
      <t xml:space="preserve">负者</t>
    </r>
  </si>
  <si>
    <t xml:space="preserve">T61</t>
  </si>
  <si>
    <t xml:space="preserve">V61</t>
  </si>
  <si>
    <t xml:space="preserve">წ61</t>
  </si>
  <si>
    <t xml:space="preserve">Η61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패자</t>
    </r>
  </si>
  <si>
    <t xml:space="preserve">И61</t>
  </si>
  <si>
    <r>
      <rPr>
        <sz val="10"/>
        <rFont val="Noto Sans Devanagari"/>
        <family val="2"/>
      </rPr>
      <t xml:space="preserve">بازنده بازی </t>
    </r>
    <r>
      <rPr>
        <sz val="10"/>
        <rFont val="Calibri"/>
        <family val="0"/>
        <charset val="204"/>
      </rPr>
      <t xml:space="preserve">61</t>
    </r>
  </si>
  <si>
    <t xml:space="preserve">I61</t>
  </si>
  <si>
    <r>
      <rPr>
        <sz val="10"/>
        <rFont val="Noto Sans Devanagari"/>
        <family val="2"/>
      </rPr>
      <t xml:space="preserve">ผู้แพ้นัดที่ </t>
    </r>
    <r>
      <rPr>
        <sz val="10"/>
        <rFont val="Calibri"/>
        <family val="0"/>
        <charset val="204"/>
      </rPr>
      <t xml:space="preserve">61</t>
    </r>
  </si>
  <si>
    <t xml:space="preserve">B61</t>
  </si>
  <si>
    <t xml:space="preserve">Переможений 61</t>
  </si>
  <si>
    <t xml:space="preserve">۶۱ ہار</t>
  </si>
  <si>
    <t xml:space="preserve">L62</t>
  </si>
  <si>
    <t xml:space="preserve">H62</t>
  </si>
  <si>
    <t xml:space="preserve">M62</t>
  </si>
  <si>
    <t xml:space="preserve">P62</t>
  </si>
  <si>
    <r>
      <rPr>
        <sz val="10"/>
        <rFont val="Calibri"/>
        <family val="0"/>
        <charset val="204"/>
      </rPr>
      <t xml:space="preserve">62</t>
    </r>
    <r>
      <rPr>
        <sz val="10"/>
        <rFont val="Noto Sans"/>
        <family val="2"/>
      </rPr>
      <t xml:space="preserve">负者</t>
    </r>
  </si>
  <si>
    <t xml:space="preserve">T62</t>
  </si>
  <si>
    <t xml:space="preserve">V62</t>
  </si>
  <si>
    <t xml:space="preserve">წ62</t>
  </si>
  <si>
    <t xml:space="preserve">Η62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패자</t>
    </r>
  </si>
  <si>
    <t xml:space="preserve">И62</t>
  </si>
  <si>
    <r>
      <rPr>
        <sz val="10"/>
        <rFont val="Noto Sans Devanagari"/>
        <family val="2"/>
      </rPr>
      <t xml:space="preserve">بازنده بازی </t>
    </r>
    <r>
      <rPr>
        <sz val="10"/>
        <rFont val="Calibri"/>
        <family val="0"/>
        <charset val="204"/>
      </rPr>
      <t xml:space="preserve">62</t>
    </r>
  </si>
  <si>
    <t xml:space="preserve">I62</t>
  </si>
  <si>
    <r>
      <rPr>
        <sz val="10"/>
        <rFont val="Noto Sans Devanagari"/>
        <family val="2"/>
      </rPr>
      <t xml:space="preserve">ผู้แพ้นัดที่ </t>
    </r>
    <r>
      <rPr>
        <sz val="10"/>
        <rFont val="Calibri"/>
        <family val="0"/>
        <charset val="204"/>
      </rPr>
      <t xml:space="preserve">62</t>
    </r>
  </si>
  <si>
    <t xml:space="preserve">B62</t>
  </si>
  <si>
    <t xml:space="preserve">Переможений 62</t>
  </si>
  <si>
    <t xml:space="preserve">۶۲ ہار</t>
  </si>
  <si>
    <t xml:space="preserve">Champion 2016</t>
  </si>
  <si>
    <r>
      <rPr>
        <sz val="10"/>
        <rFont val="Noto Sans Devanagari"/>
        <family val="2"/>
      </rPr>
      <t xml:space="preserve">بطل </t>
    </r>
    <r>
      <rPr>
        <sz val="10"/>
        <rFont val="Calibri"/>
        <family val="0"/>
        <charset val="204"/>
      </rPr>
      <t xml:space="preserve">2016</t>
    </r>
  </si>
  <si>
    <t xml:space="preserve">Champion 2016-</t>
  </si>
  <si>
    <t xml:space="preserve">Шампион 2016</t>
  </si>
  <si>
    <t xml:space="preserve">Campió 2016</t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冠军</t>
    </r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冠軍</t>
    </r>
  </si>
  <si>
    <t xml:space="preserve">Prvak 2016</t>
  </si>
  <si>
    <t xml:space="preserve">ჩემპიონი 2016</t>
  </si>
  <si>
    <t xml:space="preserve">Meister 2016</t>
  </si>
  <si>
    <t xml:space="preserve">Πρωταθλητής 2016</t>
  </si>
  <si>
    <r>
      <rPr>
        <sz val="10"/>
        <rFont val="Noto Sans Devanagari"/>
        <family val="2"/>
      </rPr>
      <t xml:space="preserve">אלוף </t>
    </r>
    <r>
      <rPr>
        <sz val="10"/>
        <rFont val="Calibri"/>
        <family val="0"/>
        <charset val="204"/>
      </rPr>
      <t xml:space="preserve">2016</t>
    </r>
  </si>
  <si>
    <t xml:space="preserve">Juara 2016</t>
  </si>
  <si>
    <t xml:space="preserve">Meistari 2016</t>
  </si>
  <si>
    <t xml:space="preserve">Campione 2016</t>
  </si>
  <si>
    <r>
      <rPr>
        <sz val="10"/>
        <rFont val="Noto Sans"/>
        <family val="2"/>
      </rPr>
      <t xml:space="preserve">챔피언 </t>
    </r>
    <r>
      <rPr>
        <sz val="10"/>
        <rFont val="Calibri"/>
        <family val="0"/>
        <charset val="204"/>
      </rPr>
      <t xml:space="preserve">2016</t>
    </r>
  </si>
  <si>
    <t xml:space="preserve">Čempionas 2016</t>
  </si>
  <si>
    <r>
      <rPr>
        <sz val="10"/>
        <rFont val="Noto Sans Devanagari"/>
        <family val="2"/>
      </rPr>
      <t xml:space="preserve">قهرمان </t>
    </r>
    <r>
      <rPr>
        <sz val="10"/>
        <rFont val="Calibri"/>
        <family val="0"/>
        <charset val="204"/>
      </rPr>
      <t xml:space="preserve">2016</t>
    </r>
  </si>
  <si>
    <t xml:space="preserve">Campionul 2016</t>
  </si>
  <si>
    <t xml:space="preserve">Чемпион 2016</t>
  </si>
  <si>
    <t xml:space="preserve">Цхампион 2016</t>
  </si>
  <si>
    <t xml:space="preserve">Campeón 2016</t>
  </si>
  <si>
    <r>
      <rPr>
        <sz val="10"/>
        <rFont val="Noto Sans Devanagari"/>
        <family val="2"/>
      </rPr>
      <t xml:space="preserve">แชมป์ </t>
    </r>
    <r>
      <rPr>
        <sz val="10"/>
        <rFont val="Calibri"/>
        <family val="0"/>
        <charset val="204"/>
      </rPr>
      <t xml:space="preserve">2016</t>
    </r>
  </si>
  <si>
    <t xml:space="preserve">Şampiyon 2016</t>
  </si>
  <si>
    <t xml:space="preserve">Чемпіон 2016</t>
  </si>
  <si>
    <r>
      <rPr>
        <sz val="10"/>
        <rFont val="Noto Sans Devanagari"/>
        <family val="2"/>
      </rPr>
      <t xml:space="preserve">چیمپیئن </t>
    </r>
    <r>
      <rPr>
        <sz val="10"/>
        <rFont val="Calibri"/>
        <family val="0"/>
        <charset val="204"/>
      </rPr>
      <t xml:space="preserve">2016</t>
    </r>
  </si>
  <si>
    <t xml:space="preserve">Allianz Riviera, Nice</t>
  </si>
  <si>
    <t xml:space="preserve">Brasilia</t>
  </si>
  <si>
    <t xml:space="preserve">Brazilias</t>
  </si>
  <si>
    <t xml:space="preserve">برازيليا</t>
  </si>
  <si>
    <t xml:space="preserve">Brasília</t>
  </si>
  <si>
    <t xml:space="preserve">巴西利亚</t>
  </si>
  <si>
    <t xml:space="preserve">巴西利亞</t>
  </si>
  <si>
    <t xml:space="preserve">Μπραζίλια</t>
  </si>
  <si>
    <t xml:space="preserve">ברזיליה</t>
  </si>
  <si>
    <t xml:space="preserve">브라질리아</t>
  </si>
  <si>
    <t xml:space="preserve">Бразилија</t>
  </si>
  <si>
    <t xml:space="preserve">برازیلیا</t>
  </si>
  <si>
    <t xml:space="preserve">Бразилиа</t>
  </si>
  <si>
    <t xml:space="preserve">บราซิเลีย</t>
  </si>
  <si>
    <t xml:space="preserve">Бразиліа</t>
  </si>
  <si>
    <t xml:space="preserve">براسیلیا</t>
  </si>
  <si>
    <t xml:space="preserve">Cuiaba</t>
  </si>
  <si>
    <t xml:space="preserve">كويابا</t>
  </si>
  <si>
    <t xml:space="preserve">库亚巴</t>
  </si>
  <si>
    <t xml:space="preserve">庫亞巴</t>
  </si>
  <si>
    <t xml:space="preserve">Cuiabá</t>
  </si>
  <si>
    <t xml:space="preserve">קויאבה</t>
  </si>
  <si>
    <t xml:space="preserve">쿠이 아바</t>
  </si>
  <si>
    <t xml:space="preserve">کویابا</t>
  </si>
  <si>
    <t xml:space="preserve">cuiaba</t>
  </si>
  <si>
    <t xml:space="preserve">Куяба</t>
  </si>
  <si>
    <t xml:space="preserve">Кујаба</t>
  </si>
  <si>
    <t xml:space="preserve">กูยาบา</t>
  </si>
  <si>
    <t xml:space="preserve">کیوبا</t>
  </si>
  <si>
    <t xml:space="preserve">Stade Vélodrome, Marseille</t>
  </si>
  <si>
    <t xml:space="preserve">Parc des Princes, Paris</t>
  </si>
  <si>
    <t xml:space="preserve">Stadium Municipal, Toulouse</t>
  </si>
  <si>
    <t xml:space="preserve">Stade Bollaert-Delelis, Lens</t>
  </si>
  <si>
    <t xml:space="preserve">Parc Olympique Lyonnais, Lyon</t>
  </si>
  <si>
    <t xml:space="preserve">Stade Pierre-Mauroy, Lille</t>
  </si>
  <si>
    <t xml:space="preserve">Stade Geoffroy-Guichard, Saint-Étienne</t>
  </si>
  <si>
    <t xml:space="preserve">Nouveau Stade de Bordeaux, Bordeaux</t>
  </si>
  <si>
    <t xml:space="preserve">Stade de France, Saint-Denis</t>
  </si>
  <si>
    <t xml:space="preserve">en</t>
  </si>
  <si>
    <t xml:space="preserve">sq</t>
  </si>
  <si>
    <t xml:space="preserve">ar</t>
  </si>
  <si>
    <t xml:space="preserve">hy</t>
  </si>
  <si>
    <t xml:space="preserve">az</t>
  </si>
  <si>
    <t xml:space="preserve">bg</t>
  </si>
  <si>
    <t xml:space="preserve">ca</t>
  </si>
  <si>
    <t xml:space="preserve">zh-CN</t>
  </si>
  <si>
    <t xml:space="preserve">zh-TW</t>
  </si>
  <si>
    <t xml:space="preserve">hr</t>
  </si>
  <si>
    <t xml:space="preserve">cs</t>
  </si>
  <si>
    <t xml:space="preserve">da</t>
  </si>
  <si>
    <t xml:space="preserve">nl</t>
  </si>
  <si>
    <t xml:space="preserve">fr</t>
  </si>
  <si>
    <t xml:space="preserve">ka</t>
  </si>
  <si>
    <t xml:space="preserve">de</t>
  </si>
  <si>
    <t xml:space="preserve">el</t>
  </si>
  <si>
    <t xml:space="preserve">iw</t>
  </si>
  <si>
    <t xml:space="preserve">hu</t>
  </si>
  <si>
    <t xml:space="preserve">id</t>
  </si>
  <si>
    <t xml:space="preserve">is</t>
  </si>
  <si>
    <t xml:space="preserve">it</t>
  </si>
  <si>
    <t xml:space="preserve">ko</t>
  </si>
  <si>
    <t xml:space="preserve">lt</t>
  </si>
  <si>
    <t xml:space="preserve">mk</t>
  </si>
  <si>
    <t xml:space="preserve">mt</t>
  </si>
  <si>
    <t xml:space="preserve">no</t>
  </si>
  <si>
    <t xml:space="preserve">fa</t>
  </si>
  <si>
    <t xml:space="preserve">pl</t>
  </si>
  <si>
    <t xml:space="preserve">pt</t>
  </si>
  <si>
    <t xml:space="preserve">ro</t>
  </si>
  <si>
    <t xml:space="preserve">ru</t>
  </si>
  <si>
    <t xml:space="preserve">sr</t>
  </si>
  <si>
    <t xml:space="preserve">sk</t>
  </si>
  <si>
    <t xml:space="preserve">sl</t>
  </si>
  <si>
    <t xml:space="preserve">es</t>
  </si>
  <si>
    <t xml:space="preserve">sv</t>
  </si>
  <si>
    <t xml:space="preserve">th</t>
  </si>
  <si>
    <t xml:space="preserve">tr</t>
  </si>
  <si>
    <t xml:space="preserve">vi</t>
  </si>
  <si>
    <t xml:space="preserve">uk</t>
  </si>
  <si>
    <t xml:space="preserve">ur</t>
  </si>
  <si>
    <t xml:space="preserve">Settings</t>
  </si>
  <si>
    <t xml:space="preserve">Group Round Sorting</t>
  </si>
  <si>
    <t xml:space="preserve">Language</t>
  </si>
  <si>
    <t xml:space="preserve">Step #1</t>
  </si>
  <si>
    <t xml:space="preserve">Points</t>
  </si>
  <si>
    <t xml:space="preserve">Summer Time</t>
  </si>
  <si>
    <t xml:space="preserve">Yes</t>
  </si>
  <si>
    <t xml:space="preserve">Step #2</t>
  </si>
  <si>
    <t xml:space="preserve">Concerned teams (Pnt, GF-GA, GF)</t>
  </si>
  <si>
    <t xml:space="preserve">Step #3</t>
  </si>
  <si>
    <t xml:space="preserve">Goal Difference</t>
  </si>
  <si>
    <t xml:space="preserve">GTM-Time</t>
  </si>
  <si>
    <t xml:space="preserve">GMT + 1:00</t>
  </si>
  <si>
    <t xml:space="preserve">Step #4</t>
  </si>
  <si>
    <t xml:space="preserve">Goals Scored</t>
  </si>
  <si>
    <t xml:space="preserve">Step #5</t>
  </si>
  <si>
    <t xml:space="preserve">UEFA Rank</t>
  </si>
  <si>
    <t xml:space="preserve">Minutes</t>
  </si>
  <si>
    <t xml:space="preserve">+0 min</t>
  </si>
  <si>
    <t xml:space="preserve">Language ID</t>
  </si>
  <si>
    <t xml:space="preserve">GMT Delta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</t>
  </si>
  <si>
    <t xml:space="preserve">GMT + 2:00</t>
  </si>
  <si>
    <t xml:space="preserve">GMT + 3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15 min</t>
  </si>
  <si>
    <t xml:space="preserve">+30 min</t>
  </si>
  <si>
    <t xml:space="preserve">+45 min</t>
  </si>
  <si>
    <t xml:space="preserve">itype</t>
  </si>
  <si>
    <t xml:space="preserve">Group Round: 3rd Places Tiebreak</t>
  </si>
  <si>
    <t xml:space="preserve">Best 3rds:</t>
  </si>
  <si>
    <t xml:space="preserve">1A vs</t>
  </si>
  <si>
    <t xml:space="preserve">1B vs </t>
  </si>
  <si>
    <t xml:space="preserve">1C vs</t>
  </si>
  <si>
    <t xml:space="preserve">1D vs</t>
  </si>
  <si>
    <t xml:space="preserve">ABCD</t>
  </si>
  <si>
    <t xml:space="preserve">3C</t>
  </si>
  <si>
    <t xml:space="preserve">3D</t>
  </si>
  <si>
    <t xml:space="preserve">3A</t>
  </si>
  <si>
    <t xml:space="preserve">3B</t>
  </si>
  <si>
    <t xml:space="preserve">ABCE</t>
  </si>
  <si>
    <t xml:space="preserve">3E</t>
  </si>
  <si>
    <t xml:space="preserve">ABCF</t>
  </si>
  <si>
    <t xml:space="preserve">3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  <si>
    <t xml:space="preserve">Home Page: www.excely.com</t>
  </si>
  <si>
    <t xml:space="preserve">Date + Time + GMT</t>
  </si>
  <si>
    <t xml:space="preserve">GF</t>
  </si>
  <si>
    <t xml:space="preserve">GA</t>
  </si>
  <si>
    <t xml:space="preserve">Place</t>
  </si>
  <si>
    <t xml:space="preserve">Delta</t>
  </si>
  <si>
    <t xml:space="preserve">Pnt</t>
  </si>
  <si>
    <t xml:space="preserve">FIFA</t>
  </si>
  <si>
    <t xml:space="preserve">Rank</t>
  </si>
  <si>
    <t xml:space="preserve">F-A</t>
  </si>
  <si>
    <t xml:space="preserve">R0</t>
  </si>
  <si>
    <t xml:space="preserve">Cnt</t>
  </si>
  <si>
    <t xml:space="preserve">CntPnt</t>
  </si>
  <si>
    <t xml:space="preserve">Excel Techniques for Sorting Teams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General"/>
    <numFmt numFmtId="167" formatCode="#,##0"/>
    <numFmt numFmtId="168" formatCode="h:mm;@"/>
    <numFmt numFmtId="169" formatCode="m/d/yy\ h:mm;@"/>
  </numFmts>
  <fonts count="21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name val="Noto Sans Devanagari"/>
      <family val="2"/>
    </font>
    <font>
      <sz val="10"/>
      <name val="Noto Sans"/>
      <family val="2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b val="true"/>
      <sz val="28"/>
      <name val="Calibri"/>
      <family val="2"/>
      <charset val="204"/>
    </font>
    <font>
      <sz val="10"/>
      <color rgb="FF0000FF"/>
      <name val="Calibri"/>
      <family val="2"/>
      <charset val="204"/>
    </font>
    <font>
      <sz val="10"/>
      <color rgb="FFFFFFFF"/>
      <name val="Calibri"/>
      <family val="2"/>
      <charset val="204"/>
    </font>
    <font>
      <sz val="36"/>
      <name val="Calibri"/>
      <family val="2"/>
      <charset val="204"/>
    </font>
    <font>
      <sz val="14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2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6D9F1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558ED5"/>
      </top>
      <bottom style="hair">
        <color rgb="FF3366FF"/>
      </bottom>
      <diagonal/>
    </border>
    <border diagonalUp="false" diagonalDown="false">
      <left/>
      <right/>
      <top style="thin">
        <color rgb="FF558ED5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558ED5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558ED5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/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thin">
        <color rgb="FF558ED5"/>
      </right>
      <top style="thin">
        <color rgb="FF558ED5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558ED5"/>
      </right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/>
      <right style="thin">
        <color rgb="FF558ED5"/>
      </right>
      <top/>
      <bottom style="thin">
        <color rgb="FF558ED5"/>
      </bottom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7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7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8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8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44" xfId="0" applyFont="false" applyBorder="true" applyAlignment="true" applyProtection="true">
      <alignment horizontal="right" vertical="center" textRotation="0" wrapText="false" indent="3" shrinkToFit="true"/>
      <protection locked="true" hidden="true"/>
    </xf>
    <xf numFmtId="164" fontId="4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47" xfId="0" applyFont="false" applyBorder="true" applyAlignment="true" applyProtection="true">
      <alignment horizontal="left" vertical="center" textRotation="0" wrapText="false" indent="3" shrinkToFit="true"/>
      <protection locked="true" hidden="true"/>
    </xf>
    <xf numFmtId="166" fontId="4" fillId="8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53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8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5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8" borderId="5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46" xfId="0" applyFont="false" applyBorder="true" applyAlignment="true" applyProtection="true">
      <alignment horizontal="right" vertical="center" textRotation="0" wrapText="false" indent="3" shrinkToFit="true"/>
      <protection locked="true" hidden="true"/>
    </xf>
    <xf numFmtId="166" fontId="0" fillId="8" borderId="59" xfId="0" applyFont="false" applyBorder="true" applyAlignment="true" applyProtection="true">
      <alignment horizontal="left" vertical="center" textRotation="0" wrapText="false" indent="3" shrinkToFit="true"/>
      <protection locked="true" hidden="true"/>
    </xf>
    <xf numFmtId="166" fontId="4" fillId="8" borderId="4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8" borderId="6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6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6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6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6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6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7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7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6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8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6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8" borderId="7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63" xfId="0" applyFont="false" applyBorder="true" applyAlignment="true" applyProtection="true">
      <alignment horizontal="right" vertical="center" textRotation="0" wrapText="false" indent="3" shrinkToFit="true"/>
      <protection locked="true" hidden="true"/>
    </xf>
    <xf numFmtId="166" fontId="0" fillId="8" borderId="73" xfId="0" applyFont="false" applyBorder="true" applyAlignment="true" applyProtection="true">
      <alignment horizontal="left" vertical="center" textRotation="0" wrapText="false" indent="3" shrinkToFit="true"/>
      <protection locked="true" hidden="true"/>
    </xf>
    <xf numFmtId="166" fontId="4" fillId="8" borderId="6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8">
    <dxf>
      <fill>
        <patternFill>
          <bgColor rgb="FFFFC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  <color rgb="FF0000FF"/>
      </font>
    </dxf>
    <dxf>
      <font>
        <color rgb="FFFF0000"/>
      </font>
    </dxf>
    <dxf>
      <font>
        <b val="0"/>
        <i val="1"/>
        <color rgb="FF008080"/>
      </font>
    </dxf>
    <dxf>
      <font>
        <b val="1"/>
        <i val="0"/>
        <color rgb="FF0000FF"/>
      </font>
    </dxf>
    <dxf>
      <font>
        <color rgb="FFFF0000"/>
      </font>
    </dxf>
    <dxf>
      <font>
        <b val="0"/>
        <i val="1"/>
        <color rgb="FF00808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6120</xdr:colOff>
      <xdr:row>8</xdr:row>
      <xdr:rowOff>152280</xdr:rowOff>
    </xdr:from>
    <xdr:to>
      <xdr:col>5</xdr:col>
      <xdr:colOff>8280</xdr:colOff>
      <xdr:row>10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62240" y="14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2</xdr:row>
      <xdr:rowOff>153720</xdr:rowOff>
    </xdr:from>
    <xdr:to>
      <xdr:col>5</xdr:col>
      <xdr:colOff>9720</xdr:colOff>
      <xdr:row>24</xdr:row>
      <xdr:rowOff>20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163680" y="37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3</xdr:row>
      <xdr:rowOff>153720</xdr:rowOff>
    </xdr:from>
    <xdr:to>
      <xdr:col>7</xdr:col>
      <xdr:colOff>234000</xdr:colOff>
      <xdr:row>35</xdr:row>
      <xdr:rowOff>20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937680" y="55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8</xdr:row>
      <xdr:rowOff>153720</xdr:rowOff>
    </xdr:from>
    <xdr:to>
      <xdr:col>7</xdr:col>
      <xdr:colOff>242640</xdr:colOff>
      <xdr:row>10</xdr:row>
      <xdr:rowOff>230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944880" y="14778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1</xdr:row>
      <xdr:rowOff>146520</xdr:rowOff>
    </xdr:from>
    <xdr:to>
      <xdr:col>5</xdr:col>
      <xdr:colOff>11160</xdr:colOff>
      <xdr:row>23</xdr:row>
      <xdr:rowOff>158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163680" y="35755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2</xdr:row>
      <xdr:rowOff>153720</xdr:rowOff>
    </xdr:from>
    <xdr:to>
      <xdr:col>5</xdr:col>
      <xdr:colOff>11160</xdr:colOff>
      <xdr:row>34</xdr:row>
      <xdr:rowOff>23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3163680" y="53640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9</xdr:row>
      <xdr:rowOff>146520</xdr:rowOff>
    </xdr:from>
    <xdr:to>
      <xdr:col>5</xdr:col>
      <xdr:colOff>11160</xdr:colOff>
      <xdr:row>11</xdr:row>
      <xdr:rowOff>15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163680" y="16326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2</xdr:row>
      <xdr:rowOff>153720</xdr:rowOff>
    </xdr:from>
    <xdr:to>
      <xdr:col>7</xdr:col>
      <xdr:colOff>235440</xdr:colOff>
      <xdr:row>24</xdr:row>
      <xdr:rowOff>230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3937680" y="374472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2</xdr:row>
      <xdr:rowOff>153720</xdr:rowOff>
    </xdr:from>
    <xdr:to>
      <xdr:col>7</xdr:col>
      <xdr:colOff>235440</xdr:colOff>
      <xdr:row>34</xdr:row>
      <xdr:rowOff>230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3937680" y="53640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9</xdr:row>
      <xdr:rowOff>153720</xdr:rowOff>
    </xdr:from>
    <xdr:to>
      <xdr:col>7</xdr:col>
      <xdr:colOff>242640</xdr:colOff>
      <xdr:row>11</xdr:row>
      <xdr:rowOff>23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944880" y="16398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1</xdr:row>
      <xdr:rowOff>153720</xdr:rowOff>
    </xdr:from>
    <xdr:to>
      <xdr:col>7</xdr:col>
      <xdr:colOff>235440</xdr:colOff>
      <xdr:row>23</xdr:row>
      <xdr:rowOff>230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3937680" y="35827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3</xdr:row>
      <xdr:rowOff>146520</xdr:rowOff>
    </xdr:from>
    <xdr:to>
      <xdr:col>5</xdr:col>
      <xdr:colOff>11160</xdr:colOff>
      <xdr:row>35</xdr:row>
      <xdr:rowOff>158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3163680" y="55188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0</xdr:row>
      <xdr:rowOff>153720</xdr:rowOff>
    </xdr:from>
    <xdr:to>
      <xdr:col>5</xdr:col>
      <xdr:colOff>11160</xdr:colOff>
      <xdr:row>12</xdr:row>
      <xdr:rowOff>230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163680" y="1801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3</xdr:row>
      <xdr:rowOff>153720</xdr:rowOff>
    </xdr:from>
    <xdr:to>
      <xdr:col>7</xdr:col>
      <xdr:colOff>235440</xdr:colOff>
      <xdr:row>25</xdr:row>
      <xdr:rowOff>2304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3937680" y="390672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4</xdr:row>
      <xdr:rowOff>153720</xdr:rowOff>
    </xdr:from>
    <xdr:to>
      <xdr:col>7</xdr:col>
      <xdr:colOff>242640</xdr:colOff>
      <xdr:row>36</xdr:row>
      <xdr:rowOff>2304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3944880" y="5687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10</xdr:row>
      <xdr:rowOff>153720</xdr:rowOff>
    </xdr:from>
    <xdr:to>
      <xdr:col>7</xdr:col>
      <xdr:colOff>242640</xdr:colOff>
      <xdr:row>12</xdr:row>
      <xdr:rowOff>2304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3944880" y="1801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20</xdr:row>
      <xdr:rowOff>146520</xdr:rowOff>
    </xdr:from>
    <xdr:to>
      <xdr:col>7</xdr:col>
      <xdr:colOff>242640</xdr:colOff>
      <xdr:row>22</xdr:row>
      <xdr:rowOff>158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3944880" y="34135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360</xdr:colOff>
      <xdr:row>35</xdr:row>
      <xdr:rowOff>153720</xdr:rowOff>
    </xdr:from>
    <xdr:to>
      <xdr:col>5</xdr:col>
      <xdr:colOff>3960</xdr:colOff>
      <xdr:row>37</xdr:row>
      <xdr:rowOff>230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3156480" y="5849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1</xdr:row>
      <xdr:rowOff>153720</xdr:rowOff>
    </xdr:from>
    <xdr:to>
      <xdr:col>5</xdr:col>
      <xdr:colOff>11160</xdr:colOff>
      <xdr:row>13</xdr:row>
      <xdr:rowOff>230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3163680" y="1963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3</xdr:row>
      <xdr:rowOff>153720</xdr:rowOff>
    </xdr:from>
    <xdr:to>
      <xdr:col>5</xdr:col>
      <xdr:colOff>11160</xdr:colOff>
      <xdr:row>25</xdr:row>
      <xdr:rowOff>2304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3163680" y="390672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5</xdr:row>
      <xdr:rowOff>153720</xdr:rowOff>
    </xdr:from>
    <xdr:to>
      <xdr:col>7</xdr:col>
      <xdr:colOff>242640</xdr:colOff>
      <xdr:row>37</xdr:row>
      <xdr:rowOff>230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3944880" y="5849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11</xdr:row>
      <xdr:rowOff>153720</xdr:rowOff>
    </xdr:from>
    <xdr:to>
      <xdr:col>7</xdr:col>
      <xdr:colOff>235440</xdr:colOff>
      <xdr:row>13</xdr:row>
      <xdr:rowOff>230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3937680" y="1963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0</xdr:row>
      <xdr:rowOff>146520</xdr:rowOff>
    </xdr:from>
    <xdr:to>
      <xdr:col>5</xdr:col>
      <xdr:colOff>11160</xdr:colOff>
      <xdr:row>22</xdr:row>
      <xdr:rowOff>1584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3163680" y="34135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4</xdr:row>
      <xdr:rowOff>146520</xdr:rowOff>
    </xdr:from>
    <xdr:to>
      <xdr:col>5</xdr:col>
      <xdr:colOff>11160</xdr:colOff>
      <xdr:row>36</xdr:row>
      <xdr:rowOff>1584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3163680" y="5680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2</xdr:row>
      <xdr:rowOff>153720</xdr:rowOff>
    </xdr:from>
    <xdr:to>
      <xdr:col>5</xdr:col>
      <xdr:colOff>11160</xdr:colOff>
      <xdr:row>14</xdr:row>
      <xdr:rowOff>230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163680" y="2125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8</xdr:row>
      <xdr:rowOff>153720</xdr:rowOff>
    </xdr:from>
    <xdr:to>
      <xdr:col>7</xdr:col>
      <xdr:colOff>235440</xdr:colOff>
      <xdr:row>30</xdr:row>
      <xdr:rowOff>2304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3937680" y="471636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8</xdr:row>
      <xdr:rowOff>153720</xdr:rowOff>
    </xdr:from>
    <xdr:to>
      <xdr:col>7</xdr:col>
      <xdr:colOff>235440</xdr:colOff>
      <xdr:row>40</xdr:row>
      <xdr:rowOff>15840</xdr:rowOff>
    </xdr:to>
    <xdr:pic>
      <xdr:nvPicPr>
        <xdr:cNvPr id="26" name="Picture 31" descr=""/>
        <xdr:cNvPicPr/>
      </xdr:nvPicPr>
      <xdr:blipFill>
        <a:blip r:embed="rId27"/>
        <a:stretch/>
      </xdr:blipFill>
      <xdr:spPr>
        <a:xfrm>
          <a:off x="3937680" y="6335280"/>
          <a:ext cx="1915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12</xdr:row>
      <xdr:rowOff>153720</xdr:rowOff>
    </xdr:from>
    <xdr:to>
      <xdr:col>7</xdr:col>
      <xdr:colOff>235440</xdr:colOff>
      <xdr:row>14</xdr:row>
      <xdr:rowOff>230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3937680" y="2125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7</xdr:row>
      <xdr:rowOff>153720</xdr:rowOff>
    </xdr:from>
    <xdr:to>
      <xdr:col>7</xdr:col>
      <xdr:colOff>235440</xdr:colOff>
      <xdr:row>29</xdr:row>
      <xdr:rowOff>2304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3937680" y="455436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9</xdr:row>
      <xdr:rowOff>153720</xdr:rowOff>
    </xdr:from>
    <xdr:to>
      <xdr:col>5</xdr:col>
      <xdr:colOff>11160</xdr:colOff>
      <xdr:row>41</xdr:row>
      <xdr:rowOff>15840</xdr:rowOff>
    </xdr:to>
    <xdr:pic>
      <xdr:nvPicPr>
        <xdr:cNvPr id="29" name="Picture 34" descr=""/>
        <xdr:cNvPicPr/>
      </xdr:nvPicPr>
      <xdr:blipFill>
        <a:blip r:embed="rId30"/>
        <a:stretch/>
      </xdr:blipFill>
      <xdr:spPr>
        <a:xfrm>
          <a:off x="3163680" y="6497280"/>
          <a:ext cx="1915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3</xdr:row>
      <xdr:rowOff>153720</xdr:rowOff>
    </xdr:from>
    <xdr:to>
      <xdr:col>5</xdr:col>
      <xdr:colOff>11160</xdr:colOff>
      <xdr:row>15</xdr:row>
      <xdr:rowOff>2304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3163680" y="2287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5</xdr:row>
      <xdr:rowOff>153720</xdr:rowOff>
    </xdr:from>
    <xdr:to>
      <xdr:col>7</xdr:col>
      <xdr:colOff>228240</xdr:colOff>
      <xdr:row>27</xdr:row>
      <xdr:rowOff>23040</xdr:rowOff>
    </xdr:to>
    <xdr:pic>
      <xdr:nvPicPr>
        <xdr:cNvPr id="31" name="Picture 36" descr=""/>
        <xdr:cNvPicPr/>
      </xdr:nvPicPr>
      <xdr:blipFill>
        <a:blip r:embed="rId32"/>
        <a:stretch/>
      </xdr:blipFill>
      <xdr:spPr>
        <a:xfrm>
          <a:off x="3930480" y="42303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6</xdr:row>
      <xdr:rowOff>153720</xdr:rowOff>
    </xdr:from>
    <xdr:to>
      <xdr:col>7</xdr:col>
      <xdr:colOff>242640</xdr:colOff>
      <xdr:row>38</xdr:row>
      <xdr:rowOff>2304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3944880" y="60116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13</xdr:row>
      <xdr:rowOff>153720</xdr:rowOff>
    </xdr:from>
    <xdr:to>
      <xdr:col>7</xdr:col>
      <xdr:colOff>235440</xdr:colOff>
      <xdr:row>15</xdr:row>
      <xdr:rowOff>2304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3937680" y="2287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4</xdr:row>
      <xdr:rowOff>153720</xdr:rowOff>
    </xdr:from>
    <xdr:to>
      <xdr:col>7</xdr:col>
      <xdr:colOff>228240</xdr:colOff>
      <xdr:row>26</xdr:row>
      <xdr:rowOff>23040</xdr:rowOff>
    </xdr:to>
    <xdr:pic>
      <xdr:nvPicPr>
        <xdr:cNvPr id="34" name="Picture 39" descr=""/>
        <xdr:cNvPicPr/>
      </xdr:nvPicPr>
      <xdr:blipFill>
        <a:blip r:embed="rId35"/>
        <a:stretch/>
      </xdr:blipFill>
      <xdr:spPr>
        <a:xfrm>
          <a:off x="3930480" y="40683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7</xdr:row>
      <xdr:rowOff>146520</xdr:rowOff>
    </xdr:from>
    <xdr:to>
      <xdr:col>5</xdr:col>
      <xdr:colOff>11160</xdr:colOff>
      <xdr:row>39</xdr:row>
      <xdr:rowOff>15840</xdr:rowOff>
    </xdr:to>
    <xdr:pic>
      <xdr:nvPicPr>
        <xdr:cNvPr id="35" name="Picture 40" descr=""/>
        <xdr:cNvPicPr/>
      </xdr:nvPicPr>
      <xdr:blipFill>
        <a:blip r:embed="rId36"/>
        <a:stretch/>
      </xdr:blipFill>
      <xdr:spPr>
        <a:xfrm>
          <a:off x="3163680" y="6166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4</xdr:row>
      <xdr:rowOff>153720</xdr:rowOff>
    </xdr:from>
    <xdr:to>
      <xdr:col>5</xdr:col>
      <xdr:colOff>11160</xdr:colOff>
      <xdr:row>16</xdr:row>
      <xdr:rowOff>2304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3163680" y="2449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360</xdr:colOff>
      <xdr:row>25</xdr:row>
      <xdr:rowOff>146520</xdr:rowOff>
    </xdr:from>
    <xdr:to>
      <xdr:col>5</xdr:col>
      <xdr:colOff>3960</xdr:colOff>
      <xdr:row>27</xdr:row>
      <xdr:rowOff>15840</xdr:rowOff>
    </xdr:to>
    <xdr:pic>
      <xdr:nvPicPr>
        <xdr:cNvPr id="37" name="Picture 42" descr=""/>
        <xdr:cNvPicPr/>
      </xdr:nvPicPr>
      <xdr:blipFill>
        <a:blip r:embed="rId38"/>
        <a:stretch/>
      </xdr:blipFill>
      <xdr:spPr>
        <a:xfrm>
          <a:off x="3156480" y="42231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7</xdr:row>
      <xdr:rowOff>146520</xdr:rowOff>
    </xdr:from>
    <xdr:to>
      <xdr:col>7</xdr:col>
      <xdr:colOff>242640</xdr:colOff>
      <xdr:row>39</xdr:row>
      <xdr:rowOff>158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3944880" y="6166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14</xdr:row>
      <xdr:rowOff>146520</xdr:rowOff>
    </xdr:from>
    <xdr:to>
      <xdr:col>7</xdr:col>
      <xdr:colOff>235440</xdr:colOff>
      <xdr:row>16</xdr:row>
      <xdr:rowOff>158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3937680" y="24418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4</xdr:row>
      <xdr:rowOff>146520</xdr:rowOff>
    </xdr:from>
    <xdr:to>
      <xdr:col>5</xdr:col>
      <xdr:colOff>11160</xdr:colOff>
      <xdr:row>26</xdr:row>
      <xdr:rowOff>15840</xdr:rowOff>
    </xdr:to>
    <xdr:pic>
      <xdr:nvPicPr>
        <xdr:cNvPr id="40" name="Picture 45" descr=""/>
        <xdr:cNvPicPr/>
      </xdr:nvPicPr>
      <xdr:blipFill>
        <a:blip r:embed="rId41"/>
        <a:stretch/>
      </xdr:blipFill>
      <xdr:spPr>
        <a:xfrm>
          <a:off x="3163680" y="40611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360</xdr:colOff>
      <xdr:row>36</xdr:row>
      <xdr:rowOff>146520</xdr:rowOff>
    </xdr:from>
    <xdr:to>
      <xdr:col>5</xdr:col>
      <xdr:colOff>3960</xdr:colOff>
      <xdr:row>38</xdr:row>
      <xdr:rowOff>15840</xdr:rowOff>
    </xdr:to>
    <xdr:pic>
      <xdr:nvPicPr>
        <xdr:cNvPr id="41" name="Picture 46" descr=""/>
        <xdr:cNvPicPr/>
      </xdr:nvPicPr>
      <xdr:blipFill>
        <a:blip r:embed="rId42"/>
        <a:stretch/>
      </xdr:blipFill>
      <xdr:spPr>
        <a:xfrm>
          <a:off x="3156480" y="6004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5</xdr:row>
      <xdr:rowOff>153720</xdr:rowOff>
    </xdr:from>
    <xdr:to>
      <xdr:col>5</xdr:col>
      <xdr:colOff>11160</xdr:colOff>
      <xdr:row>17</xdr:row>
      <xdr:rowOff>2304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3163680" y="2611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8</xdr:row>
      <xdr:rowOff>153720</xdr:rowOff>
    </xdr:from>
    <xdr:to>
      <xdr:col>5</xdr:col>
      <xdr:colOff>11160</xdr:colOff>
      <xdr:row>30</xdr:row>
      <xdr:rowOff>23040</xdr:rowOff>
    </xdr:to>
    <xdr:pic>
      <xdr:nvPicPr>
        <xdr:cNvPr id="43" name="Picture 48" descr=""/>
        <xdr:cNvPicPr/>
      </xdr:nvPicPr>
      <xdr:blipFill>
        <a:blip r:embed="rId44"/>
        <a:stretch/>
      </xdr:blipFill>
      <xdr:spPr>
        <a:xfrm>
          <a:off x="3163680" y="471636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9</xdr:row>
      <xdr:rowOff>161280</xdr:rowOff>
    </xdr:from>
    <xdr:to>
      <xdr:col>7</xdr:col>
      <xdr:colOff>235440</xdr:colOff>
      <xdr:row>41</xdr:row>
      <xdr:rowOff>2340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3937680" y="6504840"/>
          <a:ext cx="1915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5</xdr:row>
      <xdr:rowOff>153720</xdr:rowOff>
    </xdr:from>
    <xdr:to>
      <xdr:col>7</xdr:col>
      <xdr:colOff>228240</xdr:colOff>
      <xdr:row>17</xdr:row>
      <xdr:rowOff>2304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3930480" y="2611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7</xdr:row>
      <xdr:rowOff>146520</xdr:rowOff>
    </xdr:from>
    <xdr:to>
      <xdr:col>5</xdr:col>
      <xdr:colOff>11160</xdr:colOff>
      <xdr:row>29</xdr:row>
      <xdr:rowOff>15840</xdr:rowOff>
    </xdr:to>
    <xdr:pic>
      <xdr:nvPicPr>
        <xdr:cNvPr id="46" name="Picture 51" descr=""/>
        <xdr:cNvPicPr/>
      </xdr:nvPicPr>
      <xdr:blipFill>
        <a:blip r:embed="rId47"/>
        <a:stretch/>
      </xdr:blipFill>
      <xdr:spPr>
        <a:xfrm>
          <a:off x="3163680" y="454716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9</xdr:row>
      <xdr:rowOff>0</xdr:rowOff>
    </xdr:from>
    <xdr:to>
      <xdr:col>5</xdr:col>
      <xdr:colOff>11160</xdr:colOff>
      <xdr:row>40</xdr:row>
      <xdr:rowOff>23040</xdr:rowOff>
    </xdr:to>
    <xdr:pic>
      <xdr:nvPicPr>
        <xdr:cNvPr id="47" name="Picture 52" descr=""/>
        <xdr:cNvPicPr/>
      </xdr:nvPicPr>
      <xdr:blipFill>
        <a:blip r:embed="rId48"/>
        <a:stretch/>
      </xdr:blipFill>
      <xdr:spPr>
        <a:xfrm>
          <a:off x="3163680" y="6343560"/>
          <a:ext cx="19152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6</xdr:row>
      <xdr:rowOff>153720</xdr:rowOff>
    </xdr:from>
    <xdr:to>
      <xdr:col>5</xdr:col>
      <xdr:colOff>11160</xdr:colOff>
      <xdr:row>18</xdr:row>
      <xdr:rowOff>2304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3163680" y="2773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9</xdr:row>
      <xdr:rowOff>153720</xdr:rowOff>
    </xdr:from>
    <xdr:to>
      <xdr:col>7</xdr:col>
      <xdr:colOff>235440</xdr:colOff>
      <xdr:row>31</xdr:row>
      <xdr:rowOff>23040</xdr:rowOff>
    </xdr:to>
    <xdr:pic>
      <xdr:nvPicPr>
        <xdr:cNvPr id="49" name="Picture 54" descr=""/>
        <xdr:cNvPicPr/>
      </xdr:nvPicPr>
      <xdr:blipFill>
        <a:blip r:embed="rId50"/>
        <a:stretch/>
      </xdr:blipFill>
      <xdr:spPr>
        <a:xfrm>
          <a:off x="3937680" y="4878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42</xdr:row>
      <xdr:rowOff>153720</xdr:rowOff>
    </xdr:from>
    <xdr:to>
      <xdr:col>7</xdr:col>
      <xdr:colOff>228240</xdr:colOff>
      <xdr:row>44</xdr:row>
      <xdr:rowOff>23040</xdr:rowOff>
    </xdr:to>
    <xdr:pic>
      <xdr:nvPicPr>
        <xdr:cNvPr id="50" name="Picture 55" descr=""/>
        <xdr:cNvPicPr/>
      </xdr:nvPicPr>
      <xdr:blipFill>
        <a:blip r:embed="rId51"/>
        <a:stretch/>
      </xdr:blipFill>
      <xdr:spPr>
        <a:xfrm>
          <a:off x="3930480" y="6992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6</xdr:row>
      <xdr:rowOff>153720</xdr:rowOff>
    </xdr:from>
    <xdr:to>
      <xdr:col>7</xdr:col>
      <xdr:colOff>228240</xdr:colOff>
      <xdr:row>18</xdr:row>
      <xdr:rowOff>2304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3930480" y="2773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6</xdr:row>
      <xdr:rowOff>153720</xdr:rowOff>
    </xdr:from>
    <xdr:to>
      <xdr:col>7</xdr:col>
      <xdr:colOff>235440</xdr:colOff>
      <xdr:row>28</xdr:row>
      <xdr:rowOff>23040</xdr:rowOff>
    </xdr:to>
    <xdr:pic>
      <xdr:nvPicPr>
        <xdr:cNvPr id="52" name="Picture 57" descr=""/>
        <xdr:cNvPicPr/>
      </xdr:nvPicPr>
      <xdr:blipFill>
        <a:blip r:embed="rId53"/>
        <a:stretch/>
      </xdr:blipFill>
      <xdr:spPr>
        <a:xfrm>
          <a:off x="3937680" y="43923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760</xdr:colOff>
      <xdr:row>43</xdr:row>
      <xdr:rowOff>146520</xdr:rowOff>
    </xdr:from>
    <xdr:to>
      <xdr:col>5</xdr:col>
      <xdr:colOff>18360</xdr:colOff>
      <xdr:row>45</xdr:row>
      <xdr:rowOff>15840</xdr:rowOff>
    </xdr:to>
    <xdr:pic>
      <xdr:nvPicPr>
        <xdr:cNvPr id="53" name="Picture 58" descr=""/>
        <xdr:cNvPicPr/>
      </xdr:nvPicPr>
      <xdr:blipFill>
        <a:blip r:embed="rId54"/>
        <a:stretch/>
      </xdr:blipFill>
      <xdr:spPr>
        <a:xfrm>
          <a:off x="3170880" y="7147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7</xdr:row>
      <xdr:rowOff>153720</xdr:rowOff>
    </xdr:from>
    <xdr:to>
      <xdr:col>5</xdr:col>
      <xdr:colOff>11160</xdr:colOff>
      <xdr:row>19</xdr:row>
      <xdr:rowOff>2304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3163680" y="293508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9</xdr:row>
      <xdr:rowOff>153720</xdr:rowOff>
    </xdr:from>
    <xdr:to>
      <xdr:col>5</xdr:col>
      <xdr:colOff>11160</xdr:colOff>
      <xdr:row>31</xdr:row>
      <xdr:rowOff>23040</xdr:rowOff>
    </xdr:to>
    <xdr:pic>
      <xdr:nvPicPr>
        <xdr:cNvPr id="55" name="Picture 60" descr=""/>
        <xdr:cNvPicPr/>
      </xdr:nvPicPr>
      <xdr:blipFill>
        <a:blip r:embed="rId56"/>
        <a:stretch/>
      </xdr:blipFill>
      <xdr:spPr>
        <a:xfrm>
          <a:off x="3163680" y="4878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43</xdr:row>
      <xdr:rowOff>153720</xdr:rowOff>
    </xdr:from>
    <xdr:to>
      <xdr:col>7</xdr:col>
      <xdr:colOff>228240</xdr:colOff>
      <xdr:row>45</xdr:row>
      <xdr:rowOff>23040</xdr:rowOff>
    </xdr:to>
    <xdr:pic>
      <xdr:nvPicPr>
        <xdr:cNvPr id="56" name="Picture 61" descr=""/>
        <xdr:cNvPicPr/>
      </xdr:nvPicPr>
      <xdr:blipFill>
        <a:blip r:embed="rId57"/>
        <a:stretch/>
      </xdr:blipFill>
      <xdr:spPr>
        <a:xfrm>
          <a:off x="3930480" y="71546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7</xdr:row>
      <xdr:rowOff>153720</xdr:rowOff>
    </xdr:from>
    <xdr:to>
      <xdr:col>7</xdr:col>
      <xdr:colOff>228240</xdr:colOff>
      <xdr:row>19</xdr:row>
      <xdr:rowOff>2304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3930480" y="293508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6</xdr:row>
      <xdr:rowOff>146520</xdr:rowOff>
    </xdr:from>
    <xdr:to>
      <xdr:col>5</xdr:col>
      <xdr:colOff>11160</xdr:colOff>
      <xdr:row>28</xdr:row>
      <xdr:rowOff>15840</xdr:rowOff>
    </xdr:to>
    <xdr:pic>
      <xdr:nvPicPr>
        <xdr:cNvPr id="58" name="Picture 63" descr=""/>
        <xdr:cNvPicPr/>
      </xdr:nvPicPr>
      <xdr:blipFill>
        <a:blip r:embed="rId59"/>
        <a:stretch/>
      </xdr:blipFill>
      <xdr:spPr>
        <a:xfrm>
          <a:off x="3163680" y="43851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760</xdr:colOff>
      <xdr:row>42</xdr:row>
      <xdr:rowOff>146520</xdr:rowOff>
    </xdr:from>
    <xdr:to>
      <xdr:col>5</xdr:col>
      <xdr:colOff>18360</xdr:colOff>
      <xdr:row>44</xdr:row>
      <xdr:rowOff>15840</xdr:rowOff>
    </xdr:to>
    <xdr:pic>
      <xdr:nvPicPr>
        <xdr:cNvPr id="59" name="Picture 64" descr=""/>
        <xdr:cNvPicPr/>
      </xdr:nvPicPr>
      <xdr:blipFill>
        <a:blip r:embed="rId60"/>
        <a:stretch/>
      </xdr:blipFill>
      <xdr:spPr>
        <a:xfrm>
          <a:off x="3170880" y="6985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8</xdr:row>
      <xdr:rowOff>153720</xdr:rowOff>
    </xdr:from>
    <xdr:to>
      <xdr:col>5</xdr:col>
      <xdr:colOff>11160</xdr:colOff>
      <xdr:row>20</xdr:row>
      <xdr:rowOff>2304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3163680" y="309708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1</xdr:row>
      <xdr:rowOff>153720</xdr:rowOff>
    </xdr:from>
    <xdr:to>
      <xdr:col>7</xdr:col>
      <xdr:colOff>235440</xdr:colOff>
      <xdr:row>33</xdr:row>
      <xdr:rowOff>23040</xdr:rowOff>
    </xdr:to>
    <xdr:pic>
      <xdr:nvPicPr>
        <xdr:cNvPr id="61" name="Picture 66" descr=""/>
        <xdr:cNvPicPr/>
      </xdr:nvPicPr>
      <xdr:blipFill>
        <a:blip r:embed="rId62"/>
        <a:stretch/>
      </xdr:blipFill>
      <xdr:spPr>
        <a:xfrm>
          <a:off x="3937680" y="5202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40</xdr:row>
      <xdr:rowOff>153720</xdr:rowOff>
    </xdr:from>
    <xdr:to>
      <xdr:col>7</xdr:col>
      <xdr:colOff>228240</xdr:colOff>
      <xdr:row>42</xdr:row>
      <xdr:rowOff>2304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3930480" y="66690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8</xdr:row>
      <xdr:rowOff>146520</xdr:rowOff>
    </xdr:from>
    <xdr:to>
      <xdr:col>7</xdr:col>
      <xdr:colOff>220680</xdr:colOff>
      <xdr:row>20</xdr:row>
      <xdr:rowOff>15840</xdr:rowOff>
    </xdr:to>
    <xdr:pic>
      <xdr:nvPicPr>
        <xdr:cNvPr id="63" name="Picture 23807" descr=""/>
        <xdr:cNvPicPr/>
      </xdr:nvPicPr>
      <xdr:blipFill>
        <a:blip r:embed="rId64"/>
        <a:stretch/>
      </xdr:blipFill>
      <xdr:spPr>
        <a:xfrm>
          <a:off x="3922920" y="308988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0</xdr:row>
      <xdr:rowOff>153720</xdr:rowOff>
    </xdr:from>
    <xdr:to>
      <xdr:col>7</xdr:col>
      <xdr:colOff>228240</xdr:colOff>
      <xdr:row>32</xdr:row>
      <xdr:rowOff>23040</xdr:rowOff>
    </xdr:to>
    <xdr:pic>
      <xdr:nvPicPr>
        <xdr:cNvPr id="64" name="Picture 69" descr=""/>
        <xdr:cNvPicPr/>
      </xdr:nvPicPr>
      <xdr:blipFill>
        <a:blip r:embed="rId65"/>
        <a:stretch/>
      </xdr:blipFill>
      <xdr:spPr>
        <a:xfrm>
          <a:off x="3930480" y="5040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760</xdr:colOff>
      <xdr:row>41</xdr:row>
      <xdr:rowOff>146520</xdr:rowOff>
    </xdr:from>
    <xdr:to>
      <xdr:col>5</xdr:col>
      <xdr:colOff>18360</xdr:colOff>
      <xdr:row>43</xdr:row>
      <xdr:rowOff>15840</xdr:rowOff>
    </xdr:to>
    <xdr:pic>
      <xdr:nvPicPr>
        <xdr:cNvPr id="65" name="Picture 70" descr=""/>
        <xdr:cNvPicPr/>
      </xdr:nvPicPr>
      <xdr:blipFill>
        <a:blip r:embed="rId66"/>
        <a:stretch/>
      </xdr:blipFill>
      <xdr:spPr>
        <a:xfrm>
          <a:off x="3170880" y="6823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9</xdr:row>
      <xdr:rowOff>153720</xdr:rowOff>
    </xdr:from>
    <xdr:to>
      <xdr:col>5</xdr:col>
      <xdr:colOff>11160</xdr:colOff>
      <xdr:row>21</xdr:row>
      <xdr:rowOff>23040</xdr:rowOff>
    </xdr:to>
    <xdr:pic>
      <xdr:nvPicPr>
        <xdr:cNvPr id="66" name="Picture 23808" descr=""/>
        <xdr:cNvPicPr/>
      </xdr:nvPicPr>
      <xdr:blipFill>
        <a:blip r:embed="rId67"/>
        <a:stretch/>
      </xdr:blipFill>
      <xdr:spPr>
        <a:xfrm>
          <a:off x="3163680" y="32587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1</xdr:row>
      <xdr:rowOff>146520</xdr:rowOff>
    </xdr:from>
    <xdr:to>
      <xdr:col>5</xdr:col>
      <xdr:colOff>11160</xdr:colOff>
      <xdr:row>33</xdr:row>
      <xdr:rowOff>15840</xdr:rowOff>
    </xdr:to>
    <xdr:pic>
      <xdr:nvPicPr>
        <xdr:cNvPr id="67" name="Picture 72" descr=""/>
        <xdr:cNvPicPr/>
      </xdr:nvPicPr>
      <xdr:blipFill>
        <a:blip r:embed="rId68"/>
        <a:stretch/>
      </xdr:blipFill>
      <xdr:spPr>
        <a:xfrm>
          <a:off x="3163680" y="51948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41</xdr:row>
      <xdr:rowOff>153720</xdr:rowOff>
    </xdr:from>
    <xdr:to>
      <xdr:col>7</xdr:col>
      <xdr:colOff>228240</xdr:colOff>
      <xdr:row>43</xdr:row>
      <xdr:rowOff>23040</xdr:rowOff>
    </xdr:to>
    <xdr:pic>
      <xdr:nvPicPr>
        <xdr:cNvPr id="68" name="Picture 73" descr=""/>
        <xdr:cNvPicPr/>
      </xdr:nvPicPr>
      <xdr:blipFill>
        <a:blip r:embed="rId69"/>
        <a:stretch/>
      </xdr:blipFill>
      <xdr:spPr>
        <a:xfrm>
          <a:off x="3930480" y="6830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9</xdr:row>
      <xdr:rowOff>153720</xdr:rowOff>
    </xdr:from>
    <xdr:to>
      <xdr:col>7</xdr:col>
      <xdr:colOff>228240</xdr:colOff>
      <xdr:row>21</xdr:row>
      <xdr:rowOff>23040</xdr:rowOff>
    </xdr:to>
    <xdr:pic>
      <xdr:nvPicPr>
        <xdr:cNvPr id="69" name="Picture 23809" descr=""/>
        <xdr:cNvPicPr/>
      </xdr:nvPicPr>
      <xdr:blipFill>
        <a:blip r:embed="rId70"/>
        <a:stretch/>
      </xdr:blipFill>
      <xdr:spPr>
        <a:xfrm>
          <a:off x="3930480" y="32587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0</xdr:row>
      <xdr:rowOff>153720</xdr:rowOff>
    </xdr:from>
    <xdr:to>
      <xdr:col>5</xdr:col>
      <xdr:colOff>11160</xdr:colOff>
      <xdr:row>32</xdr:row>
      <xdr:rowOff>23040</xdr:rowOff>
    </xdr:to>
    <xdr:pic>
      <xdr:nvPicPr>
        <xdr:cNvPr id="70" name="Picture 75" descr=""/>
        <xdr:cNvPicPr/>
      </xdr:nvPicPr>
      <xdr:blipFill>
        <a:blip r:embed="rId71"/>
        <a:stretch/>
      </xdr:blipFill>
      <xdr:spPr>
        <a:xfrm>
          <a:off x="3163680" y="5040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760</xdr:colOff>
      <xdr:row>40</xdr:row>
      <xdr:rowOff>146520</xdr:rowOff>
    </xdr:from>
    <xdr:to>
      <xdr:col>5</xdr:col>
      <xdr:colOff>18360</xdr:colOff>
      <xdr:row>42</xdr:row>
      <xdr:rowOff>15840</xdr:rowOff>
    </xdr:to>
    <xdr:pic>
      <xdr:nvPicPr>
        <xdr:cNvPr id="71" name="Picture 76" descr=""/>
        <xdr:cNvPicPr/>
      </xdr:nvPicPr>
      <xdr:blipFill>
        <a:blip r:embed="rId72"/>
        <a:stretch/>
      </xdr:blipFill>
      <xdr:spPr>
        <a:xfrm>
          <a:off x="3170880" y="66618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y.com/football/2016-uefa-euro-2016-schedule.shtml" TargetMode="External"/><Relationship Id="rId2" Type="http://schemas.openxmlformats.org/officeDocument/2006/relationships/hyperlink" Target="http://www.excely.com/excel-vba/sorting-teams-in-a-group-round-part1.s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</row>
    <row r="2" customFormat="false" ht="12.75" hidden="false" customHeight="false" outlineLevel="0" collapsed="false">
      <c r="A2" s="1" t="s">
        <v>42</v>
      </c>
      <c r="B2" s="0" t="s">
        <v>43</v>
      </c>
      <c r="C2" s="2" t="s">
        <v>44</v>
      </c>
      <c r="D2" s="0" t="s">
        <v>45</v>
      </c>
      <c r="E2" s="0" t="s">
        <v>46</v>
      </c>
      <c r="F2" s="0" t="s">
        <v>47</v>
      </c>
      <c r="G2" s="0" t="s">
        <v>48</v>
      </c>
      <c r="H2" s="0" t="s">
        <v>49</v>
      </c>
      <c r="I2" s="0" t="s">
        <v>50</v>
      </c>
      <c r="J2" s="0" t="s">
        <v>51</v>
      </c>
      <c r="K2" s="0" t="s">
        <v>52</v>
      </c>
      <c r="L2" s="0" t="s">
        <v>4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42</v>
      </c>
      <c r="W2" s="0" t="s">
        <v>62</v>
      </c>
      <c r="X2" s="0" t="s">
        <v>63</v>
      </c>
      <c r="Y2" s="0" t="s">
        <v>64</v>
      </c>
      <c r="Z2" s="0" t="s">
        <v>65</v>
      </c>
      <c r="AA2" s="0" t="s">
        <v>66</v>
      </c>
      <c r="AB2" s="0" t="s">
        <v>67</v>
      </c>
      <c r="AC2" s="0" t="s">
        <v>68</v>
      </c>
      <c r="AD2" s="0" t="s">
        <v>69</v>
      </c>
      <c r="AE2" s="0" t="s">
        <v>70</v>
      </c>
      <c r="AF2" s="0" t="s">
        <v>71</v>
      </c>
      <c r="AG2" s="0" t="s">
        <v>72</v>
      </c>
      <c r="AH2" s="0" t="s">
        <v>73</v>
      </c>
      <c r="AI2" s="0" t="s">
        <v>74</v>
      </c>
      <c r="AJ2" s="0" t="s">
        <v>75</v>
      </c>
      <c r="AK2" s="0" t="s">
        <v>76</v>
      </c>
      <c r="AL2" s="2" t="s">
        <v>77</v>
      </c>
      <c r="AM2" s="0" t="s">
        <v>78</v>
      </c>
      <c r="AN2" s="0" t="s">
        <v>79</v>
      </c>
      <c r="AO2" s="1" t="s">
        <v>80</v>
      </c>
      <c r="AP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2" t="s">
        <v>84</v>
      </c>
      <c r="D3" s="0" t="s">
        <v>85</v>
      </c>
      <c r="E3" s="0" t="s">
        <v>86</v>
      </c>
      <c r="F3" s="0" t="s">
        <v>87</v>
      </c>
      <c r="G3" s="0" t="s">
        <v>88</v>
      </c>
      <c r="H3" s="3" t="s">
        <v>89</v>
      </c>
      <c r="I3" s="3" t="s">
        <v>90</v>
      </c>
      <c r="J3" s="0" t="s">
        <v>91</v>
      </c>
      <c r="K3" s="0" t="s">
        <v>92</v>
      </c>
      <c r="L3" s="0" t="s">
        <v>93</v>
      </c>
      <c r="M3" s="0" t="s">
        <v>94</v>
      </c>
      <c r="N3" s="0" t="s">
        <v>95</v>
      </c>
      <c r="O3" s="0" t="s">
        <v>96</v>
      </c>
      <c r="P3" s="0" t="s">
        <v>97</v>
      </c>
      <c r="Q3" s="0" t="s">
        <v>98</v>
      </c>
      <c r="R3" s="2" t="s">
        <v>99</v>
      </c>
      <c r="S3" s="0" t="s">
        <v>100</v>
      </c>
      <c r="T3" s="0" t="s">
        <v>101</v>
      </c>
      <c r="U3" s="0" t="s">
        <v>102</v>
      </c>
      <c r="V3" s="0" t="s">
        <v>103</v>
      </c>
      <c r="W3" s="3" t="s">
        <v>104</v>
      </c>
      <c r="X3" s="0" t="s">
        <v>105</v>
      </c>
      <c r="Y3" s="0" t="s">
        <v>106</v>
      </c>
      <c r="Z3" s="0" t="s">
        <v>107</v>
      </c>
      <c r="AA3" s="0" t="s">
        <v>108</v>
      </c>
      <c r="AB3" s="2" t="s">
        <v>109</v>
      </c>
      <c r="AC3" s="0" t="s">
        <v>110</v>
      </c>
      <c r="AD3" s="0" t="s">
        <v>111</v>
      </c>
      <c r="AE3" s="0" t="s">
        <v>112</v>
      </c>
      <c r="AF3" s="0" t="s">
        <v>113</v>
      </c>
      <c r="AG3" s="0" t="s">
        <v>114</v>
      </c>
      <c r="AH3" s="0" t="s">
        <v>115</v>
      </c>
      <c r="AI3" s="0" t="s">
        <v>116</v>
      </c>
      <c r="AJ3" s="0" t="s">
        <v>111</v>
      </c>
      <c r="AK3" s="0" t="s">
        <v>117</v>
      </c>
      <c r="AL3" s="2" t="s">
        <v>118</v>
      </c>
      <c r="AM3" s="0" t="s">
        <v>119</v>
      </c>
      <c r="AN3" s="0" t="s">
        <v>120</v>
      </c>
      <c r="AO3" s="0" t="s">
        <v>121</v>
      </c>
      <c r="AP3" s="2" t="s">
        <v>122</v>
      </c>
    </row>
    <row r="4" customFormat="false" ht="12.75" hidden="false" customHeight="false" outlineLevel="0" collapsed="false">
      <c r="A4" s="0" t="s">
        <v>123</v>
      </c>
      <c r="B4" s="0" t="s">
        <v>124</v>
      </c>
      <c r="C4" s="2" t="s">
        <v>125</v>
      </c>
      <c r="D4" s="0" t="s">
        <v>126</v>
      </c>
      <c r="E4" s="0" t="s">
        <v>127</v>
      </c>
      <c r="F4" s="0" t="s">
        <v>128</v>
      </c>
      <c r="G4" s="0" t="s">
        <v>129</v>
      </c>
      <c r="H4" s="0" t="s">
        <v>130</v>
      </c>
      <c r="I4" s="3" t="s">
        <v>131</v>
      </c>
      <c r="J4" s="0" t="s">
        <v>132</v>
      </c>
      <c r="K4" s="0" t="s">
        <v>133</v>
      </c>
      <c r="L4" s="0" t="s">
        <v>134</v>
      </c>
      <c r="M4" s="0" t="s">
        <v>135</v>
      </c>
      <c r="N4" s="0" t="s">
        <v>136</v>
      </c>
      <c r="O4" s="0" t="s">
        <v>137</v>
      </c>
      <c r="P4" s="0" t="s">
        <v>138</v>
      </c>
      <c r="Q4" s="0" t="s">
        <v>139</v>
      </c>
      <c r="R4" s="2" t="s">
        <v>140</v>
      </c>
      <c r="S4" s="0" t="s">
        <v>141</v>
      </c>
      <c r="T4" s="0" t="s">
        <v>142</v>
      </c>
      <c r="U4" s="0" t="s">
        <v>143</v>
      </c>
      <c r="V4" s="0" t="s">
        <v>144</v>
      </c>
      <c r="W4" s="0" t="s">
        <v>145</v>
      </c>
      <c r="X4" s="0" t="s">
        <v>146</v>
      </c>
      <c r="Y4" s="0" t="s">
        <v>147</v>
      </c>
      <c r="Z4" s="0" t="s">
        <v>148</v>
      </c>
      <c r="AA4" s="0" t="s">
        <v>149</v>
      </c>
      <c r="AB4" s="2" t="s">
        <v>150</v>
      </c>
      <c r="AC4" s="0" t="s">
        <v>151</v>
      </c>
      <c r="AD4" s="0" t="s">
        <v>152</v>
      </c>
      <c r="AE4" s="0" t="s">
        <v>153</v>
      </c>
      <c r="AF4" s="0" t="s">
        <v>154</v>
      </c>
      <c r="AG4" s="0" t="s">
        <v>155</v>
      </c>
      <c r="AH4" s="0" t="s">
        <v>156</v>
      </c>
      <c r="AI4" s="0" t="s">
        <v>157</v>
      </c>
      <c r="AJ4" s="0" t="s">
        <v>158</v>
      </c>
      <c r="AK4" s="0" t="s">
        <v>159</v>
      </c>
      <c r="AL4" s="2" t="s">
        <v>160</v>
      </c>
      <c r="AM4" s="0" t="s">
        <v>161</v>
      </c>
      <c r="AN4" s="0" t="s">
        <v>162</v>
      </c>
      <c r="AO4" s="0" t="s">
        <v>163</v>
      </c>
      <c r="AP4" s="2" t="s">
        <v>164</v>
      </c>
    </row>
    <row r="5" customFormat="false" ht="12.75" hidden="false" customHeight="false" outlineLevel="0" collapsed="false">
      <c r="A5" s="0" t="s">
        <v>165</v>
      </c>
      <c r="B5" s="0" t="s">
        <v>166</v>
      </c>
      <c r="C5" s="2" t="s">
        <v>167</v>
      </c>
      <c r="D5" s="0" t="s">
        <v>168</v>
      </c>
      <c r="E5" s="0" t="s">
        <v>169</v>
      </c>
      <c r="F5" s="0" t="s">
        <v>170</v>
      </c>
      <c r="G5" s="0" t="s">
        <v>171</v>
      </c>
      <c r="H5" s="0" t="s">
        <v>172</v>
      </c>
      <c r="I5" s="3" t="s">
        <v>173</v>
      </c>
      <c r="J5" s="0" t="s">
        <v>174</v>
      </c>
      <c r="K5" s="0" t="s">
        <v>175</v>
      </c>
      <c r="L5" s="0" t="s">
        <v>176</v>
      </c>
      <c r="M5" s="0" t="s">
        <v>177</v>
      </c>
      <c r="N5" s="0" t="s">
        <v>178</v>
      </c>
      <c r="O5" s="0" t="s">
        <v>179</v>
      </c>
      <c r="P5" s="0" t="s">
        <v>180</v>
      </c>
      <c r="Q5" s="0" t="s">
        <v>181</v>
      </c>
      <c r="R5" s="2" t="s">
        <v>182</v>
      </c>
      <c r="S5" s="0" t="s">
        <v>183</v>
      </c>
      <c r="T5" s="0" t="s">
        <v>184</v>
      </c>
      <c r="U5" s="0" t="s">
        <v>185</v>
      </c>
      <c r="V5" s="0" t="s">
        <v>186</v>
      </c>
      <c r="W5" s="0" t="s">
        <v>187</v>
      </c>
      <c r="X5" s="0" t="s">
        <v>188</v>
      </c>
      <c r="Y5" s="0" t="s">
        <v>189</v>
      </c>
      <c r="Z5" s="0" t="s">
        <v>190</v>
      </c>
      <c r="AA5" s="0" t="s">
        <v>176</v>
      </c>
      <c r="AB5" s="2" t="s">
        <v>191</v>
      </c>
      <c r="AC5" s="0" t="s">
        <v>192</v>
      </c>
      <c r="AD5" s="0" t="s">
        <v>193</v>
      </c>
      <c r="AE5" s="0" t="s">
        <v>194</v>
      </c>
      <c r="AF5" s="0" t="s">
        <v>195</v>
      </c>
      <c r="AG5" s="0" t="s">
        <v>174</v>
      </c>
      <c r="AH5" s="0" t="s">
        <v>196</v>
      </c>
      <c r="AI5" s="0" t="s">
        <v>197</v>
      </c>
      <c r="AJ5" s="0" t="s">
        <v>198</v>
      </c>
      <c r="AK5" s="0" t="s">
        <v>199</v>
      </c>
      <c r="AL5" s="2" t="s">
        <v>200</v>
      </c>
      <c r="AM5" s="0" t="s">
        <v>201</v>
      </c>
      <c r="AN5" s="0" t="s">
        <v>202</v>
      </c>
      <c r="AO5" s="0" t="s">
        <v>203</v>
      </c>
      <c r="AP5" s="2" t="s">
        <v>204</v>
      </c>
    </row>
    <row r="6" customFormat="false" ht="12.75" hidden="false" customHeight="false" outlineLevel="0" collapsed="false">
      <c r="A6" s="0" t="s">
        <v>205</v>
      </c>
      <c r="B6" s="0" t="s">
        <v>206</v>
      </c>
      <c r="C6" s="2" t="s">
        <v>207</v>
      </c>
      <c r="D6" s="0" t="s">
        <v>208</v>
      </c>
      <c r="E6" s="0" t="s">
        <v>209</v>
      </c>
      <c r="F6" s="0" t="s">
        <v>210</v>
      </c>
      <c r="G6" s="0" t="s">
        <v>211</v>
      </c>
      <c r="H6" s="3" t="s">
        <v>212</v>
      </c>
      <c r="I6" s="3" t="s">
        <v>213</v>
      </c>
      <c r="J6" s="0" t="s">
        <v>214</v>
      </c>
      <c r="K6" s="0" t="s">
        <v>215</v>
      </c>
      <c r="L6" s="0" t="s">
        <v>216</v>
      </c>
      <c r="M6" s="0" t="s">
        <v>217</v>
      </c>
      <c r="N6" s="0" t="s">
        <v>218</v>
      </c>
      <c r="O6" s="0" t="s">
        <v>219</v>
      </c>
      <c r="P6" s="0" t="s">
        <v>220</v>
      </c>
      <c r="Q6" s="0" t="s">
        <v>221</v>
      </c>
      <c r="R6" s="2" t="s">
        <v>222</v>
      </c>
      <c r="S6" s="0" t="s">
        <v>223</v>
      </c>
      <c r="T6" s="0" t="s">
        <v>224</v>
      </c>
      <c r="U6" s="0" t="s">
        <v>225</v>
      </c>
      <c r="V6" s="0" t="s">
        <v>226</v>
      </c>
      <c r="W6" s="3" t="s">
        <v>227</v>
      </c>
      <c r="X6" s="0" t="s">
        <v>228</v>
      </c>
      <c r="Y6" s="0" t="s">
        <v>229</v>
      </c>
      <c r="Z6" s="0" t="s">
        <v>230</v>
      </c>
      <c r="AA6" s="0" t="s">
        <v>216</v>
      </c>
      <c r="AB6" s="2" t="s">
        <v>231</v>
      </c>
      <c r="AC6" s="0" t="s">
        <v>232</v>
      </c>
      <c r="AD6" s="0" t="s">
        <v>233</v>
      </c>
      <c r="AE6" s="0" t="s">
        <v>216</v>
      </c>
      <c r="AF6" s="0" t="s">
        <v>234</v>
      </c>
      <c r="AG6" s="0" t="s">
        <v>214</v>
      </c>
      <c r="AH6" s="0" t="s">
        <v>215</v>
      </c>
      <c r="AI6" s="0" t="s">
        <v>235</v>
      </c>
      <c r="AJ6" s="0" t="s">
        <v>236</v>
      </c>
      <c r="AK6" s="0" t="s">
        <v>237</v>
      </c>
      <c r="AL6" s="2" t="s">
        <v>238</v>
      </c>
      <c r="AM6" s="0" t="s">
        <v>239</v>
      </c>
      <c r="AN6" s="0" t="s">
        <v>240</v>
      </c>
      <c r="AO6" s="0" t="s">
        <v>241</v>
      </c>
      <c r="AP6" s="2" t="s">
        <v>242</v>
      </c>
    </row>
    <row r="7" customFormat="false" ht="12.75" hidden="false" customHeight="false" outlineLevel="0" collapsed="false">
      <c r="A7" s="0" t="s">
        <v>243</v>
      </c>
      <c r="B7" s="0" t="s">
        <v>244</v>
      </c>
      <c r="C7" s="2" t="s">
        <v>245</v>
      </c>
      <c r="D7" s="0" t="s">
        <v>246</v>
      </c>
      <c r="E7" s="0" t="s">
        <v>247</v>
      </c>
      <c r="F7" s="0" t="s">
        <v>248</v>
      </c>
      <c r="G7" s="0" t="s">
        <v>249</v>
      </c>
      <c r="H7" s="3" t="s">
        <v>250</v>
      </c>
      <c r="I7" s="3" t="s">
        <v>251</v>
      </c>
      <c r="J7" s="0" t="s">
        <v>252</v>
      </c>
      <c r="K7" s="0" t="s">
        <v>253</v>
      </c>
      <c r="L7" s="0" t="s">
        <v>254</v>
      </c>
      <c r="M7" s="0" t="s">
        <v>255</v>
      </c>
      <c r="N7" s="0" t="s">
        <v>256</v>
      </c>
      <c r="O7" s="0" t="s">
        <v>257</v>
      </c>
      <c r="P7" s="0" t="s">
        <v>258</v>
      </c>
      <c r="Q7" s="0" t="s">
        <v>259</v>
      </c>
      <c r="R7" s="2" t="s">
        <v>260</v>
      </c>
      <c r="S7" s="0" t="s">
        <v>261</v>
      </c>
      <c r="T7" s="0" t="s">
        <v>262</v>
      </c>
      <c r="U7" s="0" t="s">
        <v>263</v>
      </c>
      <c r="V7" s="0" t="s">
        <v>264</v>
      </c>
      <c r="W7" s="0" t="s">
        <v>265</v>
      </c>
      <c r="X7" s="0" t="s">
        <v>266</v>
      </c>
      <c r="Y7" s="0" t="s">
        <v>267</v>
      </c>
      <c r="Z7" s="0" t="s">
        <v>268</v>
      </c>
      <c r="AA7" s="0" t="s">
        <v>269</v>
      </c>
      <c r="AB7" s="2" t="s">
        <v>270</v>
      </c>
      <c r="AC7" s="0" t="s">
        <v>271</v>
      </c>
      <c r="AD7" s="0" t="s">
        <v>272</v>
      </c>
      <c r="AE7" s="0" t="s">
        <v>273</v>
      </c>
      <c r="AF7" s="0" t="s">
        <v>274</v>
      </c>
      <c r="AG7" s="0" t="s">
        <v>252</v>
      </c>
      <c r="AH7" s="0" t="s">
        <v>275</v>
      </c>
      <c r="AI7" s="0" t="s">
        <v>276</v>
      </c>
      <c r="AJ7" s="0" t="s">
        <v>277</v>
      </c>
      <c r="AK7" s="0" t="s">
        <v>278</v>
      </c>
      <c r="AL7" s="2" t="s">
        <v>279</v>
      </c>
      <c r="AM7" s="0" t="s">
        <v>280</v>
      </c>
      <c r="AN7" s="0" t="s">
        <v>281</v>
      </c>
      <c r="AO7" s="0" t="s">
        <v>282</v>
      </c>
      <c r="AP7" s="2" t="s">
        <v>283</v>
      </c>
    </row>
    <row r="8" customFormat="false" ht="12.75" hidden="false" customHeight="false" outlineLevel="0" collapsed="false">
      <c r="A8" s="0" t="s">
        <v>284</v>
      </c>
      <c r="B8" s="0" t="s">
        <v>285</v>
      </c>
      <c r="C8" s="2" t="s">
        <v>286</v>
      </c>
      <c r="D8" s="0" t="s">
        <v>287</v>
      </c>
      <c r="E8" s="0" t="s">
        <v>284</v>
      </c>
      <c r="F8" s="0" t="s">
        <v>288</v>
      </c>
      <c r="G8" s="0" t="s">
        <v>284</v>
      </c>
      <c r="H8" s="3" t="s">
        <v>289</v>
      </c>
      <c r="I8" s="3" t="s">
        <v>290</v>
      </c>
      <c r="J8" s="0" t="s">
        <v>291</v>
      </c>
      <c r="K8" s="0" t="s">
        <v>292</v>
      </c>
      <c r="L8" s="0" t="s">
        <v>291</v>
      </c>
      <c r="M8" s="0" t="s">
        <v>291</v>
      </c>
      <c r="N8" s="0" t="s">
        <v>291</v>
      </c>
      <c r="O8" s="0" t="s">
        <v>293</v>
      </c>
      <c r="P8" s="0" t="s">
        <v>291</v>
      </c>
      <c r="Q8" s="0" t="s">
        <v>294</v>
      </c>
      <c r="R8" s="2" t="s">
        <v>295</v>
      </c>
      <c r="S8" s="0" t="s">
        <v>296</v>
      </c>
      <c r="T8" s="0" t="s">
        <v>284</v>
      </c>
      <c r="U8" s="0" t="s">
        <v>297</v>
      </c>
      <c r="V8" s="0" t="s">
        <v>291</v>
      </c>
      <c r="W8" s="3" t="s">
        <v>298</v>
      </c>
      <c r="X8" s="0" t="s">
        <v>299</v>
      </c>
      <c r="Y8" s="0" t="s">
        <v>300</v>
      </c>
      <c r="Z8" s="0" t="s">
        <v>301</v>
      </c>
      <c r="AA8" s="0" t="s">
        <v>291</v>
      </c>
      <c r="AB8" s="2" t="s">
        <v>302</v>
      </c>
      <c r="AC8" s="0" t="s">
        <v>303</v>
      </c>
      <c r="AD8" s="0" t="s">
        <v>284</v>
      </c>
      <c r="AE8" s="0" t="s">
        <v>304</v>
      </c>
      <c r="AF8" s="0" t="s">
        <v>288</v>
      </c>
      <c r="AG8" s="0" t="s">
        <v>291</v>
      </c>
      <c r="AH8" s="0" t="s">
        <v>292</v>
      </c>
      <c r="AI8" s="0" t="s">
        <v>291</v>
      </c>
      <c r="AJ8" s="0" t="s">
        <v>284</v>
      </c>
      <c r="AK8" s="0" t="s">
        <v>284</v>
      </c>
      <c r="AL8" s="2" t="s">
        <v>305</v>
      </c>
      <c r="AM8" s="0" t="s">
        <v>284</v>
      </c>
      <c r="AN8" s="0" t="s">
        <v>306</v>
      </c>
      <c r="AO8" s="0" t="s">
        <v>307</v>
      </c>
      <c r="AP8" s="2" t="s">
        <v>308</v>
      </c>
    </row>
    <row r="9" customFormat="false" ht="12.75" hidden="false" customHeight="false" outlineLevel="0" collapsed="false">
      <c r="A9" s="0" t="s">
        <v>309</v>
      </c>
      <c r="B9" s="0" t="s">
        <v>310</v>
      </c>
      <c r="C9" s="2" t="s">
        <v>311</v>
      </c>
      <c r="D9" s="0" t="s">
        <v>312</v>
      </c>
      <c r="E9" s="0" t="s">
        <v>313</v>
      </c>
      <c r="F9" s="0" t="s">
        <v>314</v>
      </c>
      <c r="G9" s="0" t="s">
        <v>315</v>
      </c>
      <c r="H9" s="3" t="s">
        <v>316</v>
      </c>
      <c r="I9" s="3" t="s">
        <v>317</v>
      </c>
      <c r="J9" s="0" t="s">
        <v>318</v>
      </c>
      <c r="K9" s="0" t="s">
        <v>319</v>
      </c>
      <c r="L9" s="0" t="s">
        <v>320</v>
      </c>
      <c r="M9" s="0" t="s">
        <v>321</v>
      </c>
      <c r="N9" s="0" t="s">
        <v>322</v>
      </c>
      <c r="O9" s="0" t="s">
        <v>323</v>
      </c>
      <c r="P9" s="0" t="s">
        <v>320</v>
      </c>
      <c r="Q9" s="0" t="s">
        <v>324</v>
      </c>
      <c r="R9" s="2" t="s">
        <v>325</v>
      </c>
      <c r="S9" s="0" t="s">
        <v>326</v>
      </c>
      <c r="T9" s="0" t="s">
        <v>327</v>
      </c>
      <c r="U9" s="0" t="s">
        <v>328</v>
      </c>
      <c r="V9" s="0" t="s">
        <v>329</v>
      </c>
      <c r="W9" s="3" t="s">
        <v>330</v>
      </c>
      <c r="X9" s="0" t="s">
        <v>331</v>
      </c>
      <c r="Y9" s="0" t="s">
        <v>314</v>
      </c>
      <c r="Z9" s="0" t="s">
        <v>332</v>
      </c>
      <c r="AA9" s="0" t="s">
        <v>320</v>
      </c>
      <c r="AB9" s="2" t="s">
        <v>333</v>
      </c>
      <c r="AC9" s="0" t="s">
        <v>318</v>
      </c>
      <c r="AD9" s="0" t="s">
        <v>334</v>
      </c>
      <c r="AE9" s="0" t="s">
        <v>318</v>
      </c>
      <c r="AF9" s="0" t="s">
        <v>335</v>
      </c>
      <c r="AG9" s="0" t="s">
        <v>318</v>
      </c>
      <c r="AH9" s="0" t="s">
        <v>319</v>
      </c>
      <c r="AI9" s="0" t="s">
        <v>319</v>
      </c>
      <c r="AJ9" s="0" t="s">
        <v>334</v>
      </c>
      <c r="AK9" s="0" t="s">
        <v>332</v>
      </c>
      <c r="AL9" s="2" t="s">
        <v>336</v>
      </c>
      <c r="AM9" s="0" t="s">
        <v>315</v>
      </c>
      <c r="AN9" s="0" t="s">
        <v>337</v>
      </c>
      <c r="AO9" s="0" t="s">
        <v>314</v>
      </c>
      <c r="AP9" s="2" t="s">
        <v>122</v>
      </c>
    </row>
    <row r="10" customFormat="false" ht="12.75" hidden="false" customHeight="false" outlineLevel="0" collapsed="false">
      <c r="A10" s="0" t="s">
        <v>338</v>
      </c>
      <c r="B10" s="0" t="s">
        <v>339</v>
      </c>
      <c r="C10" s="2" t="s">
        <v>340</v>
      </c>
      <c r="D10" s="0" t="s">
        <v>341</v>
      </c>
      <c r="E10" s="0" t="s">
        <v>342</v>
      </c>
      <c r="F10" s="0" t="s">
        <v>343</v>
      </c>
      <c r="G10" s="0" t="s">
        <v>344</v>
      </c>
      <c r="H10" s="3" t="s">
        <v>345</v>
      </c>
      <c r="I10" s="3" t="s">
        <v>346</v>
      </c>
      <c r="J10" s="0" t="s">
        <v>338</v>
      </c>
      <c r="K10" s="0" t="s">
        <v>347</v>
      </c>
      <c r="L10" s="0" t="s">
        <v>348</v>
      </c>
      <c r="M10" s="0" t="s">
        <v>349</v>
      </c>
      <c r="N10" s="0" t="s">
        <v>344</v>
      </c>
      <c r="O10" s="0" t="s">
        <v>350</v>
      </c>
      <c r="P10" s="0" t="s">
        <v>348</v>
      </c>
      <c r="Q10" s="0" t="s">
        <v>351</v>
      </c>
      <c r="R10" s="2" t="s">
        <v>352</v>
      </c>
      <c r="S10" s="0" t="s">
        <v>353</v>
      </c>
      <c r="T10" s="0" t="s">
        <v>354</v>
      </c>
      <c r="U10" s="0" t="s">
        <v>339</v>
      </c>
      <c r="V10" s="0" t="s">
        <v>355</v>
      </c>
      <c r="W10" s="3" t="s">
        <v>356</v>
      </c>
      <c r="X10" s="0" t="s">
        <v>357</v>
      </c>
      <c r="Y10" s="0" t="s">
        <v>358</v>
      </c>
      <c r="Z10" s="0" t="s">
        <v>339</v>
      </c>
      <c r="AA10" s="0" t="s">
        <v>359</v>
      </c>
      <c r="AB10" s="2" t="s">
        <v>360</v>
      </c>
      <c r="AC10" s="0" t="s">
        <v>353</v>
      </c>
      <c r="AD10" s="0" t="s">
        <v>344</v>
      </c>
      <c r="AE10" s="0" t="s">
        <v>344</v>
      </c>
      <c r="AF10" s="0" t="s">
        <v>361</v>
      </c>
      <c r="AG10" s="0" t="s">
        <v>362</v>
      </c>
      <c r="AH10" s="0" t="s">
        <v>347</v>
      </c>
      <c r="AI10" s="0" t="s">
        <v>338</v>
      </c>
      <c r="AJ10" s="0" t="s">
        <v>344</v>
      </c>
      <c r="AK10" s="0" t="s">
        <v>363</v>
      </c>
      <c r="AL10" s="2" t="s">
        <v>364</v>
      </c>
      <c r="AM10" s="0" t="s">
        <v>342</v>
      </c>
      <c r="AN10" s="0" t="s">
        <v>365</v>
      </c>
      <c r="AO10" s="0" t="s">
        <v>366</v>
      </c>
      <c r="AP10" s="2" t="s">
        <v>367</v>
      </c>
    </row>
    <row r="11" customFormat="false" ht="12.75" hidden="false" customHeight="false" outlineLevel="0" collapsed="false">
      <c r="A11" s="0" t="s">
        <v>368</v>
      </c>
      <c r="B11" s="0" t="s">
        <v>369</v>
      </c>
      <c r="C11" s="2" t="s">
        <v>370</v>
      </c>
      <c r="D11" s="0" t="s">
        <v>371</v>
      </c>
      <c r="E11" s="0" t="s">
        <v>372</v>
      </c>
      <c r="F11" s="0" t="s">
        <v>373</v>
      </c>
      <c r="G11" s="0" t="s">
        <v>355</v>
      </c>
      <c r="H11" s="3" t="s">
        <v>374</v>
      </c>
      <c r="I11" s="3" t="s">
        <v>375</v>
      </c>
      <c r="J11" s="0" t="s">
        <v>368</v>
      </c>
      <c r="K11" s="0" t="s">
        <v>376</v>
      </c>
      <c r="L11" s="0" t="s">
        <v>376</v>
      </c>
      <c r="M11" s="0" t="s">
        <v>368</v>
      </c>
      <c r="N11" s="0" t="s">
        <v>376</v>
      </c>
      <c r="O11" s="0" t="s">
        <v>377</v>
      </c>
      <c r="P11" s="0" t="s">
        <v>359</v>
      </c>
      <c r="Q11" s="0" t="s">
        <v>378</v>
      </c>
      <c r="R11" s="2" t="s">
        <v>379</v>
      </c>
      <c r="S11" s="0" t="s">
        <v>380</v>
      </c>
      <c r="T11" s="0" t="s">
        <v>381</v>
      </c>
      <c r="U11" s="0" t="s">
        <v>382</v>
      </c>
      <c r="V11" s="0" t="s">
        <v>376</v>
      </c>
      <c r="W11" s="3" t="s">
        <v>383</v>
      </c>
      <c r="X11" s="0" t="s">
        <v>339</v>
      </c>
      <c r="Y11" s="0" t="s">
        <v>373</v>
      </c>
      <c r="Z11" s="0" t="s">
        <v>384</v>
      </c>
      <c r="AA11" s="0" t="s">
        <v>376</v>
      </c>
      <c r="AB11" s="2" t="s">
        <v>385</v>
      </c>
      <c r="AC11" s="0" t="s">
        <v>347</v>
      </c>
      <c r="AD11" s="0" t="s">
        <v>376</v>
      </c>
      <c r="AE11" s="0" t="s">
        <v>376</v>
      </c>
      <c r="AF11" s="0" t="s">
        <v>386</v>
      </c>
      <c r="AG11" s="0" t="s">
        <v>387</v>
      </c>
      <c r="AH11" s="0" t="s">
        <v>376</v>
      </c>
      <c r="AI11" s="0" t="s">
        <v>368</v>
      </c>
      <c r="AJ11" s="0" t="s">
        <v>355</v>
      </c>
      <c r="AK11" s="0" t="s">
        <v>376</v>
      </c>
      <c r="AL11" s="2" t="s">
        <v>388</v>
      </c>
      <c r="AM11" s="0" t="s">
        <v>355</v>
      </c>
      <c r="AN11" s="0" t="s">
        <v>389</v>
      </c>
      <c r="AO11" s="0" t="s">
        <v>386</v>
      </c>
      <c r="AP11" s="2" t="s">
        <v>390</v>
      </c>
    </row>
    <row r="12" customFormat="false" ht="12.75" hidden="false" customHeight="false" outlineLevel="0" collapsed="false">
      <c r="A12" s="0" t="s">
        <v>391</v>
      </c>
      <c r="B12" s="0" t="s">
        <v>392</v>
      </c>
      <c r="C12" s="2" t="s">
        <v>393</v>
      </c>
      <c r="D12" s="0" t="s">
        <v>394</v>
      </c>
      <c r="E12" s="0" t="s">
        <v>395</v>
      </c>
      <c r="F12" s="0" t="s">
        <v>396</v>
      </c>
      <c r="G12" s="0" t="s">
        <v>397</v>
      </c>
      <c r="H12" s="3" t="s">
        <v>398</v>
      </c>
      <c r="I12" s="3" t="s">
        <v>399</v>
      </c>
      <c r="J12" s="0" t="s">
        <v>391</v>
      </c>
      <c r="K12" s="0" t="s">
        <v>384</v>
      </c>
      <c r="L12" s="0" t="s">
        <v>400</v>
      </c>
      <c r="M12" s="0" t="s">
        <v>355</v>
      </c>
      <c r="N12" s="0" t="s">
        <v>401</v>
      </c>
      <c r="O12" s="0" t="s">
        <v>402</v>
      </c>
      <c r="P12" s="0" t="s">
        <v>391</v>
      </c>
      <c r="Q12" s="0" t="s">
        <v>403</v>
      </c>
      <c r="R12" s="2" t="s">
        <v>404</v>
      </c>
      <c r="S12" s="0" t="s">
        <v>405</v>
      </c>
      <c r="T12" s="0" t="s">
        <v>406</v>
      </c>
      <c r="U12" s="0" t="s">
        <v>407</v>
      </c>
      <c r="V12" s="0" t="s">
        <v>387</v>
      </c>
      <c r="W12" s="3" t="s">
        <v>408</v>
      </c>
      <c r="X12" s="0" t="s">
        <v>409</v>
      </c>
      <c r="Y12" s="0" t="s">
        <v>410</v>
      </c>
      <c r="Z12" s="0" t="s">
        <v>411</v>
      </c>
      <c r="AA12" s="0" t="s">
        <v>389</v>
      </c>
      <c r="AB12" s="2" t="s">
        <v>412</v>
      </c>
      <c r="AC12" s="0" t="s">
        <v>384</v>
      </c>
      <c r="AD12" s="0" t="s">
        <v>397</v>
      </c>
      <c r="AE12" s="0" t="s">
        <v>397</v>
      </c>
      <c r="AF12" s="0" t="s">
        <v>410</v>
      </c>
      <c r="AG12" s="0" t="s">
        <v>413</v>
      </c>
      <c r="AH12" s="0" t="s">
        <v>384</v>
      </c>
      <c r="AI12" s="0" t="s">
        <v>391</v>
      </c>
      <c r="AJ12" s="0" t="s">
        <v>391</v>
      </c>
      <c r="AK12" s="0" t="s">
        <v>342</v>
      </c>
      <c r="AL12" s="2" t="s">
        <v>414</v>
      </c>
      <c r="AM12" s="0" t="s">
        <v>415</v>
      </c>
      <c r="AN12" s="0" t="s">
        <v>395</v>
      </c>
      <c r="AO12" s="0" t="s">
        <v>410</v>
      </c>
      <c r="AP12" s="2" t="s">
        <v>416</v>
      </c>
    </row>
    <row r="13" customFormat="false" ht="12.75" hidden="false" customHeight="false" outlineLevel="0" collapsed="false">
      <c r="A13" s="0" t="s">
        <v>339</v>
      </c>
      <c r="B13" s="0" t="s">
        <v>395</v>
      </c>
      <c r="C13" s="2" t="s">
        <v>417</v>
      </c>
      <c r="D13" s="0" t="s">
        <v>418</v>
      </c>
      <c r="E13" s="0" t="s">
        <v>353</v>
      </c>
      <c r="F13" s="0" t="s">
        <v>419</v>
      </c>
      <c r="G13" s="0" t="s">
        <v>387</v>
      </c>
      <c r="H13" s="3" t="s">
        <v>420</v>
      </c>
      <c r="I13" s="3" t="s">
        <v>421</v>
      </c>
      <c r="J13" s="0" t="s">
        <v>339</v>
      </c>
      <c r="K13" s="0" t="s">
        <v>387</v>
      </c>
      <c r="L13" s="0" t="s">
        <v>389</v>
      </c>
      <c r="M13" s="0" t="s">
        <v>376</v>
      </c>
      <c r="N13" s="0" t="s">
        <v>405</v>
      </c>
      <c r="O13" s="0" t="s">
        <v>422</v>
      </c>
      <c r="P13" s="0" t="s">
        <v>401</v>
      </c>
      <c r="Q13" s="0" t="s">
        <v>423</v>
      </c>
      <c r="R13" s="2" t="s">
        <v>424</v>
      </c>
      <c r="S13" s="0" t="s">
        <v>376</v>
      </c>
      <c r="T13" s="0" t="s">
        <v>425</v>
      </c>
      <c r="U13" s="0" t="s">
        <v>389</v>
      </c>
      <c r="V13" s="0" t="s">
        <v>359</v>
      </c>
      <c r="W13" s="3" t="s">
        <v>426</v>
      </c>
      <c r="X13" s="0" t="s">
        <v>387</v>
      </c>
      <c r="Y13" s="0" t="s">
        <v>361</v>
      </c>
      <c r="Z13" s="0" t="s">
        <v>389</v>
      </c>
      <c r="AA13" s="0" t="s">
        <v>382</v>
      </c>
      <c r="AB13" s="2" t="s">
        <v>427</v>
      </c>
      <c r="AC13" s="0" t="s">
        <v>387</v>
      </c>
      <c r="AD13" s="0" t="s">
        <v>405</v>
      </c>
      <c r="AE13" s="0" t="s">
        <v>411</v>
      </c>
      <c r="AF13" s="0" t="s">
        <v>373</v>
      </c>
      <c r="AG13" s="0" t="s">
        <v>411</v>
      </c>
      <c r="AH13" s="0" t="s">
        <v>387</v>
      </c>
      <c r="AI13" s="0" t="s">
        <v>339</v>
      </c>
      <c r="AJ13" s="0" t="s">
        <v>387</v>
      </c>
      <c r="AK13" s="0" t="s">
        <v>369</v>
      </c>
      <c r="AL13" s="2" t="s">
        <v>428</v>
      </c>
      <c r="AM13" s="0" t="s">
        <v>353</v>
      </c>
      <c r="AN13" s="0" t="s">
        <v>415</v>
      </c>
      <c r="AO13" s="0" t="s">
        <v>373</v>
      </c>
      <c r="AP13" s="2" t="s">
        <v>429</v>
      </c>
    </row>
    <row r="14" customFormat="false" ht="12.75" hidden="false" customHeight="false" outlineLevel="0" collapsed="false">
      <c r="A14" s="0" t="s">
        <v>430</v>
      </c>
      <c r="B14" s="0" t="s">
        <v>431</v>
      </c>
      <c r="C14" s="2" t="s">
        <v>432</v>
      </c>
      <c r="D14" s="0" t="s">
        <v>433</v>
      </c>
      <c r="E14" s="0" t="s">
        <v>434</v>
      </c>
      <c r="F14" s="0" t="s">
        <v>435</v>
      </c>
      <c r="G14" s="0" t="s">
        <v>436</v>
      </c>
      <c r="H14" s="3" t="s">
        <v>437</v>
      </c>
      <c r="I14" s="3" t="s">
        <v>438</v>
      </c>
      <c r="J14" s="0" t="s">
        <v>430</v>
      </c>
      <c r="K14" s="0" t="s">
        <v>439</v>
      </c>
      <c r="L14" s="0" t="s">
        <v>440</v>
      </c>
      <c r="M14" s="0" t="s">
        <v>441</v>
      </c>
      <c r="N14" s="0" t="s">
        <v>442</v>
      </c>
      <c r="O14" s="0" t="s">
        <v>443</v>
      </c>
      <c r="P14" s="0" t="s">
        <v>444</v>
      </c>
      <c r="Q14" s="0" t="s">
        <v>445</v>
      </c>
      <c r="R14" s="2" t="s">
        <v>446</v>
      </c>
      <c r="S14" s="0" t="s">
        <v>447</v>
      </c>
      <c r="T14" s="0" t="s">
        <v>448</v>
      </c>
      <c r="U14" s="0" t="s">
        <v>449</v>
      </c>
      <c r="V14" s="0" t="s">
        <v>450</v>
      </c>
      <c r="W14" s="3" t="s">
        <v>451</v>
      </c>
      <c r="X14" s="0" t="s">
        <v>452</v>
      </c>
      <c r="Y14" s="0" t="s">
        <v>453</v>
      </c>
      <c r="Z14" s="0" t="s">
        <v>454</v>
      </c>
      <c r="AA14" s="0" t="s">
        <v>455</v>
      </c>
      <c r="AB14" s="2" t="s">
        <v>456</v>
      </c>
      <c r="AC14" s="0" t="s">
        <v>457</v>
      </c>
      <c r="AD14" s="0" t="s">
        <v>458</v>
      </c>
      <c r="AE14" s="0" t="s">
        <v>459</v>
      </c>
      <c r="AF14" s="0" t="s">
        <v>460</v>
      </c>
      <c r="AG14" s="0" t="s">
        <v>461</v>
      </c>
      <c r="AH14" s="0" t="s">
        <v>462</v>
      </c>
      <c r="AI14" s="0" t="s">
        <v>430</v>
      </c>
      <c r="AJ14" s="0" t="s">
        <v>436</v>
      </c>
      <c r="AK14" s="0" t="s">
        <v>463</v>
      </c>
      <c r="AL14" s="2" t="s">
        <v>464</v>
      </c>
      <c r="AM14" s="0" t="s">
        <v>465</v>
      </c>
      <c r="AN14" s="0" t="s">
        <v>466</v>
      </c>
      <c r="AO14" s="0" t="s">
        <v>467</v>
      </c>
      <c r="AP14" s="2" t="s">
        <v>468</v>
      </c>
    </row>
    <row r="15" customFormat="false" ht="12.75" hidden="false" customHeight="false" outlineLevel="0" collapsed="false">
      <c r="A15" s="0" t="s">
        <v>469</v>
      </c>
      <c r="B15" s="0" t="s">
        <v>470</v>
      </c>
      <c r="C15" s="2" t="s">
        <v>471</v>
      </c>
      <c r="D15" s="0" t="s">
        <v>472</v>
      </c>
      <c r="E15" s="0" t="s">
        <v>473</v>
      </c>
      <c r="F15" s="0" t="s">
        <v>474</v>
      </c>
      <c r="G15" s="0" t="s">
        <v>475</v>
      </c>
      <c r="H15" s="3" t="s">
        <v>476</v>
      </c>
      <c r="I15" s="3" t="s">
        <v>477</v>
      </c>
      <c r="J15" s="0" t="s">
        <v>469</v>
      </c>
      <c r="K15" s="0" t="s">
        <v>478</v>
      </c>
      <c r="L15" s="0" t="s">
        <v>469</v>
      </c>
      <c r="M15" s="0" t="s">
        <v>469</v>
      </c>
      <c r="N15" s="0" t="s">
        <v>479</v>
      </c>
      <c r="O15" s="0" t="s">
        <v>480</v>
      </c>
      <c r="P15" s="0" t="s">
        <v>481</v>
      </c>
      <c r="Q15" s="0" t="s">
        <v>482</v>
      </c>
      <c r="R15" s="2" t="s">
        <v>483</v>
      </c>
      <c r="S15" s="0" t="s">
        <v>469</v>
      </c>
      <c r="T15" s="0" t="s">
        <v>484</v>
      </c>
      <c r="U15" s="0" t="s">
        <v>485</v>
      </c>
      <c r="V15" s="0" t="s">
        <v>486</v>
      </c>
      <c r="W15" s="3" t="s">
        <v>487</v>
      </c>
      <c r="X15" s="0" t="s">
        <v>488</v>
      </c>
      <c r="Y15" s="0" t="s">
        <v>489</v>
      </c>
      <c r="Z15" s="0" t="s">
        <v>387</v>
      </c>
      <c r="AA15" s="0" t="s">
        <v>387</v>
      </c>
      <c r="AB15" s="2" t="s">
        <v>490</v>
      </c>
      <c r="AC15" s="0" t="s">
        <v>491</v>
      </c>
      <c r="AD15" s="0" t="s">
        <v>387</v>
      </c>
      <c r="AE15" s="0" t="s">
        <v>387</v>
      </c>
      <c r="AF15" s="0" t="s">
        <v>492</v>
      </c>
      <c r="AG15" s="0" t="s">
        <v>493</v>
      </c>
      <c r="AH15" s="0" t="s">
        <v>478</v>
      </c>
      <c r="AI15" s="0" t="s">
        <v>469</v>
      </c>
      <c r="AJ15" s="0" t="s">
        <v>479</v>
      </c>
      <c r="AK15" s="0" t="s">
        <v>387</v>
      </c>
      <c r="AL15" s="2" t="s">
        <v>494</v>
      </c>
      <c r="AM15" s="0" t="s">
        <v>387</v>
      </c>
      <c r="AN15" s="0" t="s">
        <v>495</v>
      </c>
      <c r="AO15" s="0" t="s">
        <v>358</v>
      </c>
      <c r="AP15" s="2" t="s">
        <v>496</v>
      </c>
    </row>
    <row r="18" customFormat="false" ht="12.75" hidden="false" customHeight="false" outlineLevel="0" collapsed="false">
      <c r="A18" s="0" t="s">
        <v>497</v>
      </c>
      <c r="B18" s="0" t="s">
        <v>498</v>
      </c>
      <c r="C18" s="2" t="s">
        <v>499</v>
      </c>
      <c r="D18" s="0" t="s">
        <v>500</v>
      </c>
      <c r="E18" s="0" t="s">
        <v>415</v>
      </c>
      <c r="F18" s="0" t="s">
        <v>501</v>
      </c>
      <c r="G18" s="0" t="s">
        <v>502</v>
      </c>
      <c r="H18" s="3" t="s">
        <v>503</v>
      </c>
      <c r="I18" s="0" t="s">
        <v>497</v>
      </c>
      <c r="J18" s="0" t="s">
        <v>504</v>
      </c>
      <c r="K18" s="0" t="s">
        <v>505</v>
      </c>
      <c r="L18" s="0" t="s">
        <v>506</v>
      </c>
      <c r="M18" s="0" t="s">
        <v>507</v>
      </c>
      <c r="N18" s="0" t="s">
        <v>508</v>
      </c>
      <c r="O18" s="0" t="s">
        <v>509</v>
      </c>
      <c r="P18" s="0" t="s">
        <v>497</v>
      </c>
      <c r="Q18" s="0" t="s">
        <v>510</v>
      </c>
      <c r="R18" s="2" t="s">
        <v>511</v>
      </c>
      <c r="S18" s="0" t="s">
        <v>512</v>
      </c>
      <c r="T18" s="0" t="s">
        <v>513</v>
      </c>
      <c r="U18" s="0" t="s">
        <v>497</v>
      </c>
      <c r="V18" s="0" t="s">
        <v>514</v>
      </c>
      <c r="W18" s="3" t="s">
        <v>515</v>
      </c>
      <c r="X18" s="0" t="s">
        <v>516</v>
      </c>
      <c r="Y18" s="0" t="s">
        <v>501</v>
      </c>
      <c r="Z18" s="0" t="s">
        <v>517</v>
      </c>
      <c r="AA18" s="0" t="s">
        <v>506</v>
      </c>
      <c r="AB18" s="2" t="s">
        <v>518</v>
      </c>
      <c r="AC18" s="0" t="s">
        <v>519</v>
      </c>
      <c r="AD18" s="0" t="s">
        <v>514</v>
      </c>
      <c r="AE18" s="0" t="s">
        <v>520</v>
      </c>
      <c r="AF18" s="0" t="s">
        <v>521</v>
      </c>
      <c r="AG18" s="0" t="s">
        <v>504</v>
      </c>
      <c r="AH18" s="0" t="s">
        <v>505</v>
      </c>
      <c r="AI18" s="0" t="s">
        <v>504</v>
      </c>
      <c r="AJ18" s="0" t="s">
        <v>497</v>
      </c>
      <c r="AK18" s="0" t="s">
        <v>522</v>
      </c>
      <c r="AL18" s="2" t="s">
        <v>523</v>
      </c>
      <c r="AM18" s="0" t="s">
        <v>524</v>
      </c>
      <c r="AN18" s="0" t="s">
        <v>525</v>
      </c>
      <c r="AO18" s="0" t="s">
        <v>526</v>
      </c>
      <c r="AP18" s="2" t="s">
        <v>527</v>
      </c>
    </row>
    <row r="19" customFormat="false" ht="12.75" hidden="false" customHeight="false" outlineLevel="0" collapsed="false">
      <c r="A19" s="0" t="s">
        <v>528</v>
      </c>
      <c r="B19" s="0" t="s">
        <v>529</v>
      </c>
      <c r="C19" s="2" t="s">
        <v>530</v>
      </c>
      <c r="D19" s="0" t="s">
        <v>531</v>
      </c>
      <c r="E19" s="0" t="s">
        <v>532</v>
      </c>
      <c r="F19" s="0" t="s">
        <v>533</v>
      </c>
      <c r="G19" s="0" t="s">
        <v>534</v>
      </c>
      <c r="H19" s="3" t="s">
        <v>535</v>
      </c>
      <c r="I19" s="0" t="s">
        <v>528</v>
      </c>
      <c r="J19" s="0" t="s">
        <v>536</v>
      </c>
      <c r="K19" s="0" t="s">
        <v>537</v>
      </c>
      <c r="L19" s="0" t="s">
        <v>538</v>
      </c>
      <c r="M19" s="0" t="s">
        <v>539</v>
      </c>
      <c r="N19" s="0" t="s">
        <v>540</v>
      </c>
      <c r="O19" s="0" t="s">
        <v>541</v>
      </c>
      <c r="P19" s="0" t="s">
        <v>528</v>
      </c>
      <c r="Q19" s="0" t="s">
        <v>542</v>
      </c>
      <c r="R19" s="2" t="s">
        <v>543</v>
      </c>
      <c r="S19" s="0" t="s">
        <v>544</v>
      </c>
      <c r="T19" s="0" t="s">
        <v>545</v>
      </c>
      <c r="U19" s="0" t="s">
        <v>546</v>
      </c>
      <c r="V19" s="0" t="s">
        <v>540</v>
      </c>
      <c r="W19" s="3" t="s">
        <v>547</v>
      </c>
      <c r="X19" s="0" t="s">
        <v>548</v>
      </c>
      <c r="Y19" s="0" t="s">
        <v>533</v>
      </c>
      <c r="Z19" s="0" t="s">
        <v>549</v>
      </c>
      <c r="AA19" s="0" t="s">
        <v>538</v>
      </c>
      <c r="AB19" s="2" t="s">
        <v>550</v>
      </c>
      <c r="AC19" s="0" t="s">
        <v>551</v>
      </c>
      <c r="AD19" s="0" t="s">
        <v>552</v>
      </c>
      <c r="AE19" s="0" t="s">
        <v>540</v>
      </c>
      <c r="AF19" s="0" t="s">
        <v>553</v>
      </c>
      <c r="AG19" s="0" t="s">
        <v>536</v>
      </c>
      <c r="AH19" s="0" t="s">
        <v>537</v>
      </c>
      <c r="AI19" s="0" t="s">
        <v>536</v>
      </c>
      <c r="AJ19" s="0" t="s">
        <v>528</v>
      </c>
      <c r="AK19" s="0" t="s">
        <v>554</v>
      </c>
      <c r="AL19" s="2" t="s">
        <v>555</v>
      </c>
      <c r="AM19" s="0" t="s">
        <v>556</v>
      </c>
      <c r="AN19" s="0" t="s">
        <v>557</v>
      </c>
      <c r="AO19" s="0" t="s">
        <v>553</v>
      </c>
      <c r="AP19" s="2" t="s">
        <v>558</v>
      </c>
    </row>
    <row r="20" customFormat="false" ht="12.75" hidden="false" customHeight="false" outlineLevel="0" collapsed="false">
      <c r="A20" s="0" t="s">
        <v>559</v>
      </c>
      <c r="B20" s="0" t="s">
        <v>560</v>
      </c>
      <c r="C20" s="2" t="s">
        <v>561</v>
      </c>
      <c r="D20" s="0" t="s">
        <v>562</v>
      </c>
      <c r="E20" s="0" t="s">
        <v>563</v>
      </c>
      <c r="F20" s="0" t="s">
        <v>564</v>
      </c>
      <c r="G20" s="0" t="s">
        <v>508</v>
      </c>
      <c r="H20" s="3" t="s">
        <v>565</v>
      </c>
      <c r="I20" s="0" t="s">
        <v>559</v>
      </c>
      <c r="J20" s="0" t="s">
        <v>566</v>
      </c>
      <c r="K20" s="0" t="s">
        <v>567</v>
      </c>
      <c r="L20" s="0" t="s">
        <v>568</v>
      </c>
      <c r="M20" s="0" t="s">
        <v>569</v>
      </c>
      <c r="N20" s="0" t="s">
        <v>560</v>
      </c>
      <c r="O20" s="0" t="s">
        <v>570</v>
      </c>
      <c r="P20" s="0" t="s">
        <v>559</v>
      </c>
      <c r="Q20" s="0" t="s">
        <v>571</v>
      </c>
      <c r="R20" s="2" t="s">
        <v>572</v>
      </c>
      <c r="S20" s="0" t="s">
        <v>573</v>
      </c>
      <c r="T20" s="0" t="s">
        <v>574</v>
      </c>
      <c r="U20" s="0" t="s">
        <v>575</v>
      </c>
      <c r="V20" s="0" t="s">
        <v>560</v>
      </c>
      <c r="W20" s="3" t="s">
        <v>576</v>
      </c>
      <c r="X20" s="0" t="s">
        <v>577</v>
      </c>
      <c r="Y20" s="0" t="s">
        <v>578</v>
      </c>
      <c r="Z20" s="0" t="s">
        <v>579</v>
      </c>
      <c r="AA20" s="0" t="s">
        <v>580</v>
      </c>
      <c r="AB20" s="2" t="s">
        <v>581</v>
      </c>
      <c r="AC20" s="0" t="s">
        <v>582</v>
      </c>
      <c r="AD20" s="0" t="s">
        <v>583</v>
      </c>
      <c r="AE20" s="0" t="s">
        <v>560</v>
      </c>
      <c r="AF20" s="0" t="s">
        <v>564</v>
      </c>
      <c r="AG20" s="0" t="s">
        <v>566</v>
      </c>
      <c r="AH20" s="0" t="s">
        <v>584</v>
      </c>
      <c r="AI20" s="0" t="s">
        <v>585</v>
      </c>
      <c r="AJ20" s="0" t="s">
        <v>559</v>
      </c>
      <c r="AK20" s="0" t="s">
        <v>586</v>
      </c>
      <c r="AL20" s="2" t="s">
        <v>587</v>
      </c>
      <c r="AM20" s="0" t="s">
        <v>588</v>
      </c>
      <c r="AN20" s="0" t="s">
        <v>589</v>
      </c>
      <c r="AO20" s="0" t="s">
        <v>564</v>
      </c>
      <c r="AP20" s="2" t="s">
        <v>590</v>
      </c>
    </row>
    <row r="21" customFormat="false" ht="12.75" hidden="false" customHeight="false" outlineLevel="0" collapsed="false">
      <c r="A21" s="0" t="s">
        <v>591</v>
      </c>
      <c r="B21" s="0" t="s">
        <v>592</v>
      </c>
      <c r="C21" s="2" t="s">
        <v>593</v>
      </c>
      <c r="D21" s="0" t="s">
        <v>594</v>
      </c>
      <c r="E21" s="0" t="s">
        <v>595</v>
      </c>
      <c r="F21" s="0" t="s">
        <v>596</v>
      </c>
      <c r="G21" s="0" t="s">
        <v>597</v>
      </c>
      <c r="H21" s="3" t="s">
        <v>598</v>
      </c>
      <c r="I21" s="0" t="s">
        <v>591</v>
      </c>
      <c r="J21" s="0" t="s">
        <v>599</v>
      </c>
      <c r="K21" s="0" t="s">
        <v>600</v>
      </c>
      <c r="L21" s="0" t="s">
        <v>601</v>
      </c>
      <c r="M21" s="0" t="s">
        <v>602</v>
      </c>
      <c r="N21" s="0" t="s">
        <v>603</v>
      </c>
      <c r="O21" s="0" t="s">
        <v>604</v>
      </c>
      <c r="P21" s="0" t="s">
        <v>591</v>
      </c>
      <c r="Q21" s="0" t="s">
        <v>605</v>
      </c>
      <c r="R21" s="2" t="s">
        <v>606</v>
      </c>
      <c r="S21" s="0" t="s">
        <v>607</v>
      </c>
      <c r="T21" s="0" t="s">
        <v>608</v>
      </c>
      <c r="U21" s="0" t="s">
        <v>609</v>
      </c>
      <c r="V21" s="0" t="s">
        <v>603</v>
      </c>
      <c r="W21" s="3" t="s">
        <v>610</v>
      </c>
      <c r="X21" s="0" t="s">
        <v>611</v>
      </c>
      <c r="Y21" s="0" t="s">
        <v>612</v>
      </c>
      <c r="Z21" s="0" t="s">
        <v>613</v>
      </c>
      <c r="AA21" s="0" t="s">
        <v>601</v>
      </c>
      <c r="AB21" s="2" t="s">
        <v>614</v>
      </c>
      <c r="AC21" s="0" t="s">
        <v>615</v>
      </c>
      <c r="AD21" s="0" t="s">
        <v>616</v>
      </c>
      <c r="AE21" s="0" t="s">
        <v>617</v>
      </c>
      <c r="AF21" s="0" t="s">
        <v>618</v>
      </c>
      <c r="AG21" s="0" t="s">
        <v>619</v>
      </c>
      <c r="AH21" s="0" t="s">
        <v>600</v>
      </c>
      <c r="AI21" s="0" t="s">
        <v>619</v>
      </c>
      <c r="AJ21" s="0" t="s">
        <v>591</v>
      </c>
      <c r="AK21" s="0" t="s">
        <v>601</v>
      </c>
      <c r="AL21" s="2" t="s">
        <v>620</v>
      </c>
      <c r="AM21" s="0" t="s">
        <v>621</v>
      </c>
      <c r="AN21" s="0" t="s">
        <v>622</v>
      </c>
      <c r="AO21" s="0" t="s">
        <v>618</v>
      </c>
      <c r="AP21" s="2" t="s">
        <v>623</v>
      </c>
    </row>
    <row r="22" customFormat="false" ht="12.75" hidden="false" customHeight="false" outlineLevel="0" collapsed="false">
      <c r="A22" s="0" t="s">
        <v>624</v>
      </c>
      <c r="B22" s="0" t="s">
        <v>625</v>
      </c>
      <c r="C22" s="2" t="s">
        <v>626</v>
      </c>
      <c r="D22" s="0" t="s">
        <v>627</v>
      </c>
      <c r="E22" s="0" t="s">
        <v>628</v>
      </c>
      <c r="F22" s="0" t="s">
        <v>629</v>
      </c>
      <c r="G22" s="0" t="s">
        <v>630</v>
      </c>
      <c r="H22" s="3" t="s">
        <v>631</v>
      </c>
      <c r="I22" s="0" t="s">
        <v>624</v>
      </c>
      <c r="J22" s="0" t="s">
        <v>632</v>
      </c>
      <c r="K22" s="0" t="s">
        <v>633</v>
      </c>
      <c r="L22" s="0" t="s">
        <v>585</v>
      </c>
      <c r="M22" s="0" t="s">
        <v>634</v>
      </c>
      <c r="N22" s="0" t="s">
        <v>635</v>
      </c>
      <c r="O22" s="0" t="s">
        <v>636</v>
      </c>
      <c r="P22" s="0" t="s">
        <v>624</v>
      </c>
      <c r="Q22" s="0" t="s">
        <v>637</v>
      </c>
      <c r="R22" s="2" t="s">
        <v>638</v>
      </c>
      <c r="S22" s="0" t="s">
        <v>639</v>
      </c>
      <c r="T22" s="0" t="s">
        <v>640</v>
      </c>
      <c r="U22" s="0" t="s">
        <v>641</v>
      </c>
      <c r="V22" s="0" t="s">
        <v>642</v>
      </c>
      <c r="W22" s="3" t="s">
        <v>643</v>
      </c>
      <c r="X22" s="0" t="s">
        <v>644</v>
      </c>
      <c r="Y22" s="0" t="s">
        <v>645</v>
      </c>
      <c r="Z22" s="0" t="s">
        <v>646</v>
      </c>
      <c r="AA22" s="0" t="s">
        <v>647</v>
      </c>
      <c r="AB22" s="2" t="s">
        <v>648</v>
      </c>
      <c r="AC22" s="0" t="s">
        <v>649</v>
      </c>
      <c r="AD22" s="0" t="s">
        <v>650</v>
      </c>
      <c r="AE22" s="0" t="s">
        <v>651</v>
      </c>
      <c r="AF22" s="0" t="s">
        <v>652</v>
      </c>
      <c r="AG22" s="0" t="s">
        <v>632</v>
      </c>
      <c r="AH22" s="0" t="s">
        <v>653</v>
      </c>
      <c r="AI22" s="0" t="s">
        <v>632</v>
      </c>
      <c r="AJ22" s="0" t="s">
        <v>624</v>
      </c>
      <c r="AK22" s="0" t="s">
        <v>585</v>
      </c>
      <c r="AL22" s="2" t="s">
        <v>654</v>
      </c>
      <c r="AM22" s="0" t="s">
        <v>655</v>
      </c>
      <c r="AN22" s="0" t="s">
        <v>656</v>
      </c>
      <c r="AO22" s="0" t="s">
        <v>652</v>
      </c>
      <c r="AP22" s="2" t="s">
        <v>657</v>
      </c>
    </row>
    <row r="23" customFormat="false" ht="12.75" hidden="false" customHeight="false" outlineLevel="0" collapsed="false">
      <c r="A23" s="0" t="s">
        <v>658</v>
      </c>
      <c r="B23" s="0" t="s">
        <v>659</v>
      </c>
      <c r="C23" s="2" t="s">
        <v>660</v>
      </c>
      <c r="D23" s="0" t="s">
        <v>661</v>
      </c>
      <c r="E23" s="0" t="s">
        <v>662</v>
      </c>
      <c r="F23" s="0" t="s">
        <v>663</v>
      </c>
      <c r="G23" s="0" t="s">
        <v>664</v>
      </c>
      <c r="H23" s="3" t="s">
        <v>665</v>
      </c>
      <c r="I23" s="0" t="s">
        <v>658</v>
      </c>
      <c r="J23" s="0" t="s">
        <v>666</v>
      </c>
      <c r="K23" s="0" t="s">
        <v>667</v>
      </c>
      <c r="L23" s="0" t="s">
        <v>668</v>
      </c>
      <c r="M23" s="0" t="s">
        <v>669</v>
      </c>
      <c r="N23" s="0" t="s">
        <v>670</v>
      </c>
      <c r="O23" s="0" t="s">
        <v>671</v>
      </c>
      <c r="P23" s="0" t="s">
        <v>658</v>
      </c>
      <c r="Q23" s="0" t="s">
        <v>672</v>
      </c>
      <c r="R23" s="2" t="s">
        <v>673</v>
      </c>
      <c r="S23" s="0" t="s">
        <v>674</v>
      </c>
      <c r="T23" s="0" t="s">
        <v>675</v>
      </c>
      <c r="U23" s="0" t="s">
        <v>676</v>
      </c>
      <c r="V23" s="0" t="s">
        <v>670</v>
      </c>
      <c r="W23" s="3" t="s">
        <v>677</v>
      </c>
      <c r="X23" s="0" t="s">
        <v>678</v>
      </c>
      <c r="Y23" s="0" t="s">
        <v>663</v>
      </c>
      <c r="Z23" s="0" t="s">
        <v>679</v>
      </c>
      <c r="AA23" s="0" t="s">
        <v>668</v>
      </c>
      <c r="AB23" s="2" t="s">
        <v>680</v>
      </c>
      <c r="AC23" s="0" t="s">
        <v>681</v>
      </c>
      <c r="AD23" s="0" t="s">
        <v>682</v>
      </c>
      <c r="AE23" s="0" t="s">
        <v>683</v>
      </c>
      <c r="AF23" s="0" t="s">
        <v>684</v>
      </c>
      <c r="AG23" s="0" t="s">
        <v>666</v>
      </c>
      <c r="AH23" s="0" t="s">
        <v>685</v>
      </c>
      <c r="AI23" s="0" t="s">
        <v>666</v>
      </c>
      <c r="AJ23" s="0" t="s">
        <v>658</v>
      </c>
      <c r="AK23" s="0" t="s">
        <v>668</v>
      </c>
      <c r="AL23" s="2" t="s">
        <v>686</v>
      </c>
      <c r="AM23" s="0" t="s">
        <v>687</v>
      </c>
      <c r="AN23" s="0" t="s">
        <v>688</v>
      </c>
      <c r="AO23" s="0" t="s">
        <v>684</v>
      </c>
      <c r="AP23" s="2" t="s">
        <v>689</v>
      </c>
    </row>
    <row r="24" customFormat="false" ht="12.75" hidden="false" customHeight="false" outlineLevel="0" collapsed="false">
      <c r="A24" s="0" t="s">
        <v>690</v>
      </c>
      <c r="B24" s="0" t="s">
        <v>691</v>
      </c>
      <c r="C24" s="2" t="s">
        <v>692</v>
      </c>
      <c r="D24" s="0" t="s">
        <v>693</v>
      </c>
      <c r="E24" s="0" t="s">
        <v>694</v>
      </c>
      <c r="F24" s="0" t="s">
        <v>695</v>
      </c>
      <c r="G24" s="0" t="s">
        <v>696</v>
      </c>
      <c r="H24" s="3" t="s">
        <v>697</v>
      </c>
      <c r="I24" s="0" t="s">
        <v>690</v>
      </c>
      <c r="J24" s="0" t="s">
        <v>698</v>
      </c>
      <c r="K24" s="0" t="s">
        <v>699</v>
      </c>
      <c r="L24" s="0" t="s">
        <v>700</v>
      </c>
      <c r="M24" s="0" t="s">
        <v>701</v>
      </c>
      <c r="N24" s="0" t="s">
        <v>702</v>
      </c>
      <c r="O24" s="0" t="s">
        <v>703</v>
      </c>
      <c r="P24" s="0" t="s">
        <v>690</v>
      </c>
      <c r="Q24" s="0" t="s">
        <v>704</v>
      </c>
      <c r="R24" s="2" t="s">
        <v>705</v>
      </c>
      <c r="S24" s="0" t="s">
        <v>706</v>
      </c>
      <c r="T24" s="0" t="s">
        <v>707</v>
      </c>
      <c r="U24" s="0" t="s">
        <v>708</v>
      </c>
      <c r="V24" s="0" t="s">
        <v>707</v>
      </c>
      <c r="W24" s="3" t="s">
        <v>709</v>
      </c>
      <c r="X24" s="0" t="s">
        <v>710</v>
      </c>
      <c r="Y24" s="0" t="s">
        <v>711</v>
      </c>
      <c r="Z24" s="0" t="s">
        <v>712</v>
      </c>
      <c r="AA24" s="0" t="s">
        <v>700</v>
      </c>
      <c r="AB24" s="2" t="s">
        <v>713</v>
      </c>
      <c r="AC24" s="0" t="s">
        <v>699</v>
      </c>
      <c r="AD24" s="0" t="s">
        <v>707</v>
      </c>
      <c r="AE24" s="0" t="s">
        <v>702</v>
      </c>
      <c r="AF24" s="0" t="s">
        <v>714</v>
      </c>
      <c r="AG24" s="0" t="s">
        <v>698</v>
      </c>
      <c r="AH24" s="0" t="s">
        <v>699</v>
      </c>
      <c r="AI24" s="0" t="s">
        <v>715</v>
      </c>
      <c r="AJ24" s="0" t="s">
        <v>690</v>
      </c>
      <c r="AK24" s="0" t="s">
        <v>716</v>
      </c>
      <c r="AL24" s="2" t="s">
        <v>717</v>
      </c>
      <c r="AM24" s="0" t="s">
        <v>718</v>
      </c>
      <c r="AN24" s="0" t="s">
        <v>719</v>
      </c>
      <c r="AO24" s="0" t="s">
        <v>714</v>
      </c>
      <c r="AP24" s="2" t="s">
        <v>720</v>
      </c>
    </row>
    <row r="25" customFormat="false" ht="12.75" hidden="false" customHeight="false" outlineLevel="0" collapsed="false">
      <c r="A25" s="0" t="s">
        <v>721</v>
      </c>
      <c r="B25" s="0" t="s">
        <v>721</v>
      </c>
      <c r="C25" s="2" t="s">
        <v>722</v>
      </c>
      <c r="D25" s="0" t="s">
        <v>723</v>
      </c>
      <c r="E25" s="0" t="s">
        <v>724</v>
      </c>
      <c r="F25" s="0" t="s">
        <v>725</v>
      </c>
      <c r="G25" s="0" t="s">
        <v>726</v>
      </c>
      <c r="H25" s="3" t="s">
        <v>727</v>
      </c>
      <c r="I25" s="0" t="s">
        <v>721</v>
      </c>
      <c r="J25" s="0" t="s">
        <v>728</v>
      </c>
      <c r="K25" s="0" t="s">
        <v>721</v>
      </c>
      <c r="L25" s="0" t="s">
        <v>721</v>
      </c>
      <c r="M25" s="0" t="s">
        <v>721</v>
      </c>
      <c r="N25" s="0" t="s">
        <v>729</v>
      </c>
      <c r="O25" s="0" t="s">
        <v>730</v>
      </c>
      <c r="P25" s="0" t="s">
        <v>721</v>
      </c>
      <c r="Q25" s="0" t="s">
        <v>731</v>
      </c>
      <c r="R25" s="2" t="s">
        <v>732</v>
      </c>
      <c r="S25" s="0" t="s">
        <v>721</v>
      </c>
      <c r="T25" s="0" t="s">
        <v>721</v>
      </c>
      <c r="U25" s="0" t="s">
        <v>721</v>
      </c>
      <c r="V25" s="0" t="s">
        <v>726</v>
      </c>
      <c r="W25" s="0" t="s">
        <v>733</v>
      </c>
      <c r="X25" s="0" t="s">
        <v>734</v>
      </c>
      <c r="Y25" s="0" t="s">
        <v>735</v>
      </c>
      <c r="Z25" s="0" t="s">
        <v>721</v>
      </c>
      <c r="AA25" s="0" t="s">
        <v>721</v>
      </c>
      <c r="AB25" s="2" t="s">
        <v>736</v>
      </c>
      <c r="AC25" s="0" t="s">
        <v>737</v>
      </c>
      <c r="AD25" s="0" t="s">
        <v>721</v>
      </c>
      <c r="AE25" s="0" t="s">
        <v>738</v>
      </c>
      <c r="AF25" s="0" t="s">
        <v>739</v>
      </c>
      <c r="AG25" s="0" t="s">
        <v>721</v>
      </c>
      <c r="AH25" s="0" t="s">
        <v>721</v>
      </c>
      <c r="AI25" s="0" t="s">
        <v>721</v>
      </c>
      <c r="AJ25" s="0" t="s">
        <v>740</v>
      </c>
      <c r="AK25" s="0" t="s">
        <v>741</v>
      </c>
      <c r="AL25" s="2" t="s">
        <v>742</v>
      </c>
      <c r="AM25" s="0" t="s">
        <v>743</v>
      </c>
      <c r="AN25" s="0" t="s">
        <v>744</v>
      </c>
      <c r="AO25" s="0" t="s">
        <v>745</v>
      </c>
      <c r="AP25" s="2" t="s">
        <v>746</v>
      </c>
    </row>
    <row r="26" customFormat="false" ht="12.75" hidden="false" customHeight="false" outlineLevel="0" collapsed="false">
      <c r="A26" s="0" t="s">
        <v>747</v>
      </c>
      <c r="B26" s="0" t="s">
        <v>748</v>
      </c>
      <c r="C26" s="2" t="s">
        <v>749</v>
      </c>
      <c r="D26" s="0" t="s">
        <v>750</v>
      </c>
      <c r="E26" s="0" t="s">
        <v>751</v>
      </c>
      <c r="F26" s="0" t="s">
        <v>752</v>
      </c>
      <c r="G26" s="0" t="s">
        <v>747</v>
      </c>
      <c r="H26" s="3" t="s">
        <v>753</v>
      </c>
      <c r="I26" s="0" t="s">
        <v>747</v>
      </c>
      <c r="J26" s="0" t="s">
        <v>754</v>
      </c>
      <c r="K26" s="0" t="s">
        <v>747</v>
      </c>
      <c r="L26" s="0" t="s">
        <v>747</v>
      </c>
      <c r="M26" s="0" t="s">
        <v>747</v>
      </c>
      <c r="N26" s="0" t="s">
        <v>755</v>
      </c>
      <c r="O26" s="0" t="s">
        <v>756</v>
      </c>
      <c r="P26" s="0" t="s">
        <v>747</v>
      </c>
      <c r="Q26" s="0" t="s">
        <v>757</v>
      </c>
      <c r="R26" s="2" t="s">
        <v>758</v>
      </c>
      <c r="S26" s="0" t="s">
        <v>747</v>
      </c>
      <c r="T26" s="0" t="s">
        <v>759</v>
      </c>
      <c r="U26" s="0" t="s">
        <v>747</v>
      </c>
      <c r="V26" s="0" t="s">
        <v>747</v>
      </c>
      <c r="W26" s="0" t="s">
        <v>760</v>
      </c>
      <c r="X26" s="0" t="s">
        <v>512</v>
      </c>
      <c r="Y26" s="0" t="s">
        <v>761</v>
      </c>
      <c r="Z26" s="0" t="s">
        <v>762</v>
      </c>
      <c r="AA26" s="0" t="s">
        <v>747</v>
      </c>
      <c r="AB26" s="2" t="s">
        <v>763</v>
      </c>
      <c r="AC26" s="0" t="s">
        <v>764</v>
      </c>
      <c r="AD26" s="0" t="s">
        <v>751</v>
      </c>
      <c r="AE26" s="0" t="s">
        <v>747</v>
      </c>
      <c r="AF26" s="0" t="s">
        <v>761</v>
      </c>
      <c r="AG26" s="0" t="s">
        <v>747</v>
      </c>
      <c r="AH26" s="0" t="s">
        <v>747</v>
      </c>
      <c r="AI26" s="0" t="s">
        <v>747</v>
      </c>
      <c r="AJ26" s="0" t="s">
        <v>747</v>
      </c>
      <c r="AK26" s="0" t="s">
        <v>747</v>
      </c>
      <c r="AL26" s="2" t="s">
        <v>765</v>
      </c>
      <c r="AM26" s="0" t="s">
        <v>766</v>
      </c>
      <c r="AN26" s="0" t="s">
        <v>767</v>
      </c>
      <c r="AO26" s="0" t="s">
        <v>768</v>
      </c>
      <c r="AP26" s="2" t="s">
        <v>769</v>
      </c>
    </row>
    <row r="27" customFormat="false" ht="12.75" hidden="false" customHeight="false" outlineLevel="0" collapsed="false">
      <c r="A27" s="0" t="s">
        <v>560</v>
      </c>
      <c r="B27" s="0" t="s">
        <v>560</v>
      </c>
      <c r="C27" s="2" t="s">
        <v>770</v>
      </c>
      <c r="D27" s="0" t="s">
        <v>771</v>
      </c>
      <c r="E27" s="0" t="s">
        <v>560</v>
      </c>
      <c r="F27" s="0" t="s">
        <v>772</v>
      </c>
      <c r="G27" s="0" t="s">
        <v>560</v>
      </c>
      <c r="H27" s="3" t="s">
        <v>773</v>
      </c>
      <c r="I27" s="0" t="s">
        <v>560</v>
      </c>
      <c r="J27" s="0" t="s">
        <v>774</v>
      </c>
      <c r="K27" s="0" t="s">
        <v>560</v>
      </c>
      <c r="L27" s="0" t="s">
        <v>560</v>
      </c>
      <c r="M27" s="0" t="s">
        <v>775</v>
      </c>
      <c r="N27" s="0" t="s">
        <v>776</v>
      </c>
      <c r="O27" s="0" t="s">
        <v>777</v>
      </c>
      <c r="P27" s="0" t="s">
        <v>778</v>
      </c>
      <c r="Q27" s="0" t="s">
        <v>779</v>
      </c>
      <c r="R27" s="2" t="s">
        <v>780</v>
      </c>
      <c r="S27" s="0" t="s">
        <v>781</v>
      </c>
      <c r="T27" s="0" t="s">
        <v>560</v>
      </c>
      <c r="U27" s="0" t="s">
        <v>560</v>
      </c>
      <c r="V27" s="0" t="s">
        <v>560</v>
      </c>
      <c r="W27" s="0" t="s">
        <v>782</v>
      </c>
      <c r="X27" s="0" t="s">
        <v>783</v>
      </c>
      <c r="Y27" s="0" t="s">
        <v>784</v>
      </c>
      <c r="Z27" s="0" t="s">
        <v>560</v>
      </c>
      <c r="AA27" s="0" t="s">
        <v>560</v>
      </c>
      <c r="AB27" s="2" t="s">
        <v>785</v>
      </c>
      <c r="AC27" s="0" t="s">
        <v>560</v>
      </c>
      <c r="AD27" s="0" t="s">
        <v>560</v>
      </c>
      <c r="AE27" s="0" t="s">
        <v>560</v>
      </c>
      <c r="AF27" s="0" t="s">
        <v>784</v>
      </c>
      <c r="AG27" s="0" t="s">
        <v>560</v>
      </c>
      <c r="AH27" s="0" t="s">
        <v>560</v>
      </c>
      <c r="AI27" s="0" t="s">
        <v>560</v>
      </c>
      <c r="AJ27" s="0" t="s">
        <v>560</v>
      </c>
      <c r="AK27" s="0" t="s">
        <v>786</v>
      </c>
      <c r="AL27" s="2" t="s">
        <v>787</v>
      </c>
      <c r="AM27" s="0" t="s">
        <v>560</v>
      </c>
      <c r="AN27" s="0" t="s">
        <v>788</v>
      </c>
      <c r="AO27" s="0" t="s">
        <v>789</v>
      </c>
      <c r="AP27" s="2" t="s">
        <v>790</v>
      </c>
    </row>
    <row r="28" customFormat="false" ht="12.75" hidden="false" customHeight="false" outlineLevel="0" collapsed="false">
      <c r="A28" s="0" t="s">
        <v>791</v>
      </c>
      <c r="B28" s="0" t="s">
        <v>792</v>
      </c>
      <c r="C28" s="2" t="s">
        <v>793</v>
      </c>
      <c r="D28" s="0" t="s">
        <v>794</v>
      </c>
      <c r="E28" s="0" t="s">
        <v>791</v>
      </c>
      <c r="F28" s="0" t="s">
        <v>795</v>
      </c>
      <c r="G28" s="0" t="s">
        <v>796</v>
      </c>
      <c r="H28" s="3" t="s">
        <v>797</v>
      </c>
      <c r="I28" s="0" t="s">
        <v>791</v>
      </c>
      <c r="J28" s="0" t="s">
        <v>798</v>
      </c>
      <c r="K28" s="0" t="s">
        <v>791</v>
      </c>
      <c r="L28" s="0" t="s">
        <v>791</v>
      </c>
      <c r="M28" s="0" t="s">
        <v>791</v>
      </c>
      <c r="N28" s="0" t="s">
        <v>799</v>
      </c>
      <c r="O28" s="0" t="s">
        <v>800</v>
      </c>
      <c r="P28" s="0" t="s">
        <v>791</v>
      </c>
      <c r="Q28" s="0" t="s">
        <v>801</v>
      </c>
      <c r="R28" s="2" t="s">
        <v>802</v>
      </c>
      <c r="S28" s="0" t="s">
        <v>803</v>
      </c>
      <c r="T28" s="0" t="s">
        <v>791</v>
      </c>
      <c r="U28" s="0" t="s">
        <v>791</v>
      </c>
      <c r="V28" s="0" t="s">
        <v>791</v>
      </c>
      <c r="W28" s="0" t="s">
        <v>804</v>
      </c>
      <c r="X28" s="0" t="s">
        <v>805</v>
      </c>
      <c r="Y28" s="0" t="s">
        <v>806</v>
      </c>
      <c r="Z28" s="0" t="s">
        <v>791</v>
      </c>
      <c r="AA28" s="0" t="s">
        <v>791</v>
      </c>
      <c r="AB28" s="2" t="s">
        <v>807</v>
      </c>
      <c r="AC28" s="0" t="s">
        <v>808</v>
      </c>
      <c r="AD28" s="0" t="s">
        <v>796</v>
      </c>
      <c r="AE28" s="0" t="s">
        <v>791</v>
      </c>
      <c r="AF28" s="0" t="s">
        <v>806</v>
      </c>
      <c r="AG28" s="0" t="s">
        <v>791</v>
      </c>
      <c r="AH28" s="0" t="s">
        <v>791</v>
      </c>
      <c r="AI28" s="0" t="s">
        <v>791</v>
      </c>
      <c r="AJ28" s="0" t="s">
        <v>796</v>
      </c>
      <c r="AK28" s="0" t="s">
        <v>809</v>
      </c>
      <c r="AL28" s="2" t="s">
        <v>810</v>
      </c>
      <c r="AM28" s="0" t="s">
        <v>811</v>
      </c>
      <c r="AN28" s="0" t="s">
        <v>812</v>
      </c>
      <c r="AO28" s="0" t="s">
        <v>813</v>
      </c>
      <c r="AP28" s="2" t="s">
        <v>814</v>
      </c>
    </row>
    <row r="29" customFormat="false" ht="12.75" hidden="false" customHeight="false" outlineLevel="0" collapsed="false">
      <c r="A29" s="0" t="s">
        <v>815</v>
      </c>
      <c r="B29" s="0" t="s">
        <v>816</v>
      </c>
      <c r="C29" s="2" t="s">
        <v>817</v>
      </c>
      <c r="D29" s="0" t="s">
        <v>818</v>
      </c>
      <c r="E29" s="0" t="s">
        <v>815</v>
      </c>
      <c r="F29" s="0" t="s">
        <v>819</v>
      </c>
      <c r="G29" s="0" t="s">
        <v>820</v>
      </c>
      <c r="H29" s="3" t="s">
        <v>821</v>
      </c>
      <c r="I29" s="0" t="s">
        <v>815</v>
      </c>
      <c r="J29" s="0" t="s">
        <v>822</v>
      </c>
      <c r="K29" s="0" t="s">
        <v>815</v>
      </c>
      <c r="L29" s="0" t="s">
        <v>816</v>
      </c>
      <c r="M29" s="0" t="s">
        <v>823</v>
      </c>
      <c r="N29" s="0" t="s">
        <v>820</v>
      </c>
      <c r="O29" s="0" t="s">
        <v>824</v>
      </c>
      <c r="P29" s="0" t="s">
        <v>820</v>
      </c>
      <c r="Q29" s="0" t="s">
        <v>825</v>
      </c>
      <c r="R29" s="2" t="s">
        <v>826</v>
      </c>
      <c r="S29" s="0" t="s">
        <v>827</v>
      </c>
      <c r="T29" s="0" t="s">
        <v>823</v>
      </c>
      <c r="U29" s="0" t="s">
        <v>828</v>
      </c>
      <c r="V29" s="0" t="s">
        <v>829</v>
      </c>
      <c r="W29" s="0" t="s">
        <v>830</v>
      </c>
      <c r="X29" s="0" t="s">
        <v>831</v>
      </c>
      <c r="Y29" s="0" t="s">
        <v>832</v>
      </c>
      <c r="Z29" s="0" t="s">
        <v>833</v>
      </c>
      <c r="AA29" s="0" t="s">
        <v>820</v>
      </c>
      <c r="AB29" s="2" t="s">
        <v>834</v>
      </c>
      <c r="AC29" s="0" t="s">
        <v>816</v>
      </c>
      <c r="AD29" s="0" t="s">
        <v>820</v>
      </c>
      <c r="AE29" s="0" t="s">
        <v>820</v>
      </c>
      <c r="AF29" s="0" t="s">
        <v>819</v>
      </c>
      <c r="AG29" s="0" t="s">
        <v>816</v>
      </c>
      <c r="AH29" s="0" t="s">
        <v>827</v>
      </c>
      <c r="AI29" s="0" t="s">
        <v>816</v>
      </c>
      <c r="AJ29" s="0" t="s">
        <v>815</v>
      </c>
      <c r="AK29" s="0" t="s">
        <v>835</v>
      </c>
      <c r="AL29" s="2" t="s">
        <v>836</v>
      </c>
      <c r="AM29" s="0" t="s">
        <v>815</v>
      </c>
      <c r="AN29" s="0" t="s">
        <v>837</v>
      </c>
      <c r="AO29" s="0" t="s">
        <v>838</v>
      </c>
      <c r="AP29" s="2" t="s">
        <v>839</v>
      </c>
    </row>
    <row r="30" customFormat="false" ht="12.75" hidden="false" customHeight="false" outlineLevel="0" collapsed="false">
      <c r="A30" s="0" t="s">
        <v>840</v>
      </c>
      <c r="B30" s="0" t="s">
        <v>841</v>
      </c>
      <c r="C30" s="2" t="s">
        <v>842</v>
      </c>
      <c r="D30" s="0" t="s">
        <v>843</v>
      </c>
      <c r="E30" s="0" t="s">
        <v>844</v>
      </c>
      <c r="F30" s="0" t="s">
        <v>845</v>
      </c>
      <c r="G30" s="0" t="s">
        <v>840</v>
      </c>
      <c r="H30" s="3" t="s">
        <v>846</v>
      </c>
      <c r="I30" s="0" t="s">
        <v>840</v>
      </c>
      <c r="J30" s="0" t="s">
        <v>847</v>
      </c>
      <c r="K30" s="0" t="s">
        <v>848</v>
      </c>
      <c r="L30" s="0" t="s">
        <v>840</v>
      </c>
      <c r="M30" s="0" t="s">
        <v>840</v>
      </c>
      <c r="N30" s="0" t="s">
        <v>849</v>
      </c>
      <c r="O30" s="0" t="s">
        <v>850</v>
      </c>
      <c r="P30" s="0" t="s">
        <v>840</v>
      </c>
      <c r="Q30" s="0" t="s">
        <v>851</v>
      </c>
      <c r="R30" s="2" t="s">
        <v>852</v>
      </c>
      <c r="S30" s="0" t="s">
        <v>853</v>
      </c>
      <c r="T30" s="0" t="s">
        <v>840</v>
      </c>
      <c r="U30" s="0" t="s">
        <v>853</v>
      </c>
      <c r="V30" s="0" t="s">
        <v>854</v>
      </c>
      <c r="W30" s="0" t="s">
        <v>855</v>
      </c>
      <c r="X30" s="0" t="s">
        <v>856</v>
      </c>
      <c r="Y30" s="0" t="s">
        <v>857</v>
      </c>
      <c r="Z30" s="0" t="s">
        <v>858</v>
      </c>
      <c r="AA30" s="0" t="s">
        <v>840</v>
      </c>
      <c r="AB30" s="2" t="s">
        <v>859</v>
      </c>
      <c r="AC30" s="0" t="s">
        <v>860</v>
      </c>
      <c r="AD30" s="0" t="s">
        <v>840</v>
      </c>
      <c r="AE30" s="0" t="s">
        <v>861</v>
      </c>
      <c r="AF30" s="0" t="s">
        <v>862</v>
      </c>
      <c r="AG30" s="0" t="s">
        <v>840</v>
      </c>
      <c r="AH30" s="0" t="s">
        <v>853</v>
      </c>
      <c r="AI30" s="0" t="s">
        <v>840</v>
      </c>
      <c r="AJ30" s="0" t="s">
        <v>840</v>
      </c>
      <c r="AK30" s="0" t="s">
        <v>863</v>
      </c>
      <c r="AL30" s="2" t="s">
        <v>864</v>
      </c>
      <c r="AM30" s="0" t="s">
        <v>865</v>
      </c>
      <c r="AN30" s="0" t="s">
        <v>866</v>
      </c>
      <c r="AO30" s="0" t="s">
        <v>867</v>
      </c>
      <c r="AP30" s="2" t="s">
        <v>868</v>
      </c>
    </row>
    <row r="31" customFormat="false" ht="12.75" hidden="false" customHeight="false" outlineLevel="0" collapsed="false">
      <c r="A31" s="0" t="s">
        <v>869</v>
      </c>
      <c r="B31" s="0" t="s">
        <v>870</v>
      </c>
      <c r="C31" s="2" t="s">
        <v>871</v>
      </c>
      <c r="D31" s="0" t="s">
        <v>872</v>
      </c>
      <c r="E31" s="0" t="s">
        <v>873</v>
      </c>
      <c r="F31" s="0" t="s">
        <v>874</v>
      </c>
      <c r="G31" s="0" t="s">
        <v>869</v>
      </c>
      <c r="H31" s="3" t="s">
        <v>875</v>
      </c>
      <c r="I31" s="0" t="s">
        <v>869</v>
      </c>
      <c r="J31" s="0" t="s">
        <v>876</v>
      </c>
      <c r="K31" s="0" t="s">
        <v>877</v>
      </c>
      <c r="L31" s="0" t="s">
        <v>869</v>
      </c>
      <c r="M31" s="0" t="s">
        <v>869</v>
      </c>
      <c r="N31" s="0" t="s">
        <v>878</v>
      </c>
      <c r="O31" s="0" t="s">
        <v>879</v>
      </c>
      <c r="P31" s="0" t="s">
        <v>869</v>
      </c>
      <c r="Q31" s="0" t="s">
        <v>880</v>
      </c>
      <c r="R31" s="2" t="s">
        <v>881</v>
      </c>
      <c r="S31" s="0" t="s">
        <v>882</v>
      </c>
      <c r="T31" s="0" t="s">
        <v>869</v>
      </c>
      <c r="U31" s="0" t="s">
        <v>882</v>
      </c>
      <c r="V31" s="0" t="s">
        <v>883</v>
      </c>
      <c r="W31" s="0" t="s">
        <v>884</v>
      </c>
      <c r="X31" s="0" t="s">
        <v>885</v>
      </c>
      <c r="Y31" s="0" t="s">
        <v>886</v>
      </c>
      <c r="Z31" s="0" t="s">
        <v>887</v>
      </c>
      <c r="AA31" s="0" t="s">
        <v>869</v>
      </c>
      <c r="AB31" s="2" t="s">
        <v>888</v>
      </c>
      <c r="AC31" s="0" t="s">
        <v>847</v>
      </c>
      <c r="AD31" s="0" t="s">
        <v>869</v>
      </c>
      <c r="AE31" s="0" t="s">
        <v>889</v>
      </c>
      <c r="AF31" s="0" t="s">
        <v>890</v>
      </c>
      <c r="AG31" s="0" t="s">
        <v>869</v>
      </c>
      <c r="AH31" s="0" t="s">
        <v>882</v>
      </c>
      <c r="AI31" s="0" t="s">
        <v>869</v>
      </c>
      <c r="AJ31" s="0" t="s">
        <v>869</v>
      </c>
      <c r="AK31" s="0" t="s">
        <v>891</v>
      </c>
      <c r="AL31" s="2" t="s">
        <v>892</v>
      </c>
      <c r="AM31" s="0" t="s">
        <v>893</v>
      </c>
      <c r="AN31" s="0" t="s">
        <v>894</v>
      </c>
      <c r="AO31" s="0" t="s">
        <v>895</v>
      </c>
      <c r="AP31" s="2" t="s">
        <v>896</v>
      </c>
    </row>
    <row r="32" customFormat="false" ht="12.75" hidden="false" customHeight="false" outlineLevel="0" collapsed="false">
      <c r="A32" s="0" t="s">
        <v>897</v>
      </c>
      <c r="B32" s="0" t="s">
        <v>898</v>
      </c>
      <c r="C32" s="2" t="s">
        <v>899</v>
      </c>
      <c r="D32" s="0" t="s">
        <v>900</v>
      </c>
      <c r="E32" s="0" t="s">
        <v>901</v>
      </c>
      <c r="F32" s="0" t="s">
        <v>902</v>
      </c>
      <c r="G32" s="0" t="s">
        <v>903</v>
      </c>
      <c r="H32" s="3" t="s">
        <v>904</v>
      </c>
      <c r="I32" s="0" t="s">
        <v>897</v>
      </c>
      <c r="J32" s="0" t="s">
        <v>905</v>
      </c>
      <c r="K32" s="0" t="s">
        <v>897</v>
      </c>
      <c r="L32" s="0" t="s">
        <v>897</v>
      </c>
      <c r="M32" s="0" t="s">
        <v>897</v>
      </c>
      <c r="N32" s="0" t="s">
        <v>906</v>
      </c>
      <c r="O32" s="0" t="s">
        <v>907</v>
      </c>
      <c r="P32" s="0" t="s">
        <v>897</v>
      </c>
      <c r="Q32" s="0" t="s">
        <v>908</v>
      </c>
      <c r="R32" s="2" t="s">
        <v>909</v>
      </c>
      <c r="S32" s="0" t="s">
        <v>897</v>
      </c>
      <c r="T32" s="0" t="s">
        <v>910</v>
      </c>
      <c r="U32" s="0" t="s">
        <v>911</v>
      </c>
      <c r="V32" s="0" t="s">
        <v>903</v>
      </c>
      <c r="W32" s="0" t="s">
        <v>912</v>
      </c>
      <c r="X32" s="0" t="s">
        <v>913</v>
      </c>
      <c r="Y32" s="0" t="s">
        <v>914</v>
      </c>
      <c r="Z32" s="0" t="s">
        <v>915</v>
      </c>
      <c r="AA32" s="0" t="s">
        <v>897</v>
      </c>
      <c r="AB32" s="2" t="s">
        <v>916</v>
      </c>
      <c r="AC32" s="0" t="s">
        <v>917</v>
      </c>
      <c r="AD32" s="0" t="s">
        <v>903</v>
      </c>
      <c r="AE32" s="0" t="s">
        <v>897</v>
      </c>
      <c r="AF32" s="0" t="s">
        <v>914</v>
      </c>
      <c r="AG32" s="0" t="s">
        <v>918</v>
      </c>
      <c r="AH32" s="0" t="s">
        <v>897</v>
      </c>
      <c r="AI32" s="0" t="s">
        <v>918</v>
      </c>
      <c r="AJ32" s="0" t="s">
        <v>903</v>
      </c>
      <c r="AK32" s="0" t="s">
        <v>897</v>
      </c>
      <c r="AL32" s="2" t="s">
        <v>919</v>
      </c>
      <c r="AM32" s="0" t="s">
        <v>920</v>
      </c>
      <c r="AN32" s="0" t="s">
        <v>921</v>
      </c>
      <c r="AO32" s="0" t="s">
        <v>922</v>
      </c>
      <c r="AP32" s="2" t="s">
        <v>923</v>
      </c>
    </row>
    <row r="33" customFormat="false" ht="12.75" hidden="false" customHeight="false" outlineLevel="0" collapsed="false">
      <c r="A33" s="0" t="s">
        <v>924</v>
      </c>
      <c r="B33" s="0" t="s">
        <v>925</v>
      </c>
      <c r="C33" s="2" t="s">
        <v>926</v>
      </c>
      <c r="D33" s="0" t="s">
        <v>927</v>
      </c>
      <c r="E33" s="0" t="s">
        <v>545</v>
      </c>
      <c r="F33" s="0" t="s">
        <v>928</v>
      </c>
      <c r="G33" s="0" t="s">
        <v>929</v>
      </c>
      <c r="H33" s="3" t="s">
        <v>930</v>
      </c>
      <c r="I33" s="0" t="s">
        <v>924</v>
      </c>
      <c r="J33" s="0" t="s">
        <v>931</v>
      </c>
      <c r="K33" s="0" t="s">
        <v>924</v>
      </c>
      <c r="L33" s="0" t="s">
        <v>924</v>
      </c>
      <c r="M33" s="0" t="s">
        <v>924</v>
      </c>
      <c r="N33" s="0" t="s">
        <v>932</v>
      </c>
      <c r="O33" s="0" t="s">
        <v>933</v>
      </c>
      <c r="P33" s="0" t="s">
        <v>924</v>
      </c>
      <c r="Q33" s="0" t="s">
        <v>934</v>
      </c>
      <c r="R33" s="2" t="s">
        <v>935</v>
      </c>
      <c r="S33" s="0" t="s">
        <v>936</v>
      </c>
      <c r="T33" s="0" t="s">
        <v>924</v>
      </c>
      <c r="U33" s="0" t="s">
        <v>924</v>
      </c>
      <c r="V33" s="0" t="s">
        <v>929</v>
      </c>
      <c r="W33" s="0" t="s">
        <v>937</v>
      </c>
      <c r="X33" s="0" t="s">
        <v>938</v>
      </c>
      <c r="Y33" s="0" t="s">
        <v>939</v>
      </c>
      <c r="Z33" s="0" t="s">
        <v>929</v>
      </c>
      <c r="AA33" s="0" t="s">
        <v>924</v>
      </c>
      <c r="AB33" s="2" t="s">
        <v>940</v>
      </c>
      <c r="AC33" s="0" t="s">
        <v>941</v>
      </c>
      <c r="AD33" s="0" t="s">
        <v>929</v>
      </c>
      <c r="AE33" s="0" t="s">
        <v>924</v>
      </c>
      <c r="AF33" s="0" t="s">
        <v>942</v>
      </c>
      <c r="AG33" s="0" t="s">
        <v>924</v>
      </c>
      <c r="AH33" s="0" t="s">
        <v>924</v>
      </c>
      <c r="AI33" s="0" t="s">
        <v>924</v>
      </c>
      <c r="AJ33" s="0" t="s">
        <v>924</v>
      </c>
      <c r="AK33" s="0" t="s">
        <v>943</v>
      </c>
      <c r="AL33" s="2" t="s">
        <v>944</v>
      </c>
      <c r="AM33" s="0" t="s">
        <v>945</v>
      </c>
      <c r="AN33" s="0" t="s">
        <v>946</v>
      </c>
      <c r="AO33" s="0" t="s">
        <v>947</v>
      </c>
      <c r="AP33" s="2" t="s">
        <v>948</v>
      </c>
    </row>
    <row r="34" customFormat="false" ht="12.75" hidden="false" customHeight="false" outlineLevel="0" collapsed="false">
      <c r="A34" s="0" t="s">
        <v>949</v>
      </c>
      <c r="B34" s="0" t="s">
        <v>950</v>
      </c>
      <c r="C34" s="2" t="s">
        <v>951</v>
      </c>
      <c r="D34" s="0" t="s">
        <v>952</v>
      </c>
      <c r="E34" s="0" t="s">
        <v>953</v>
      </c>
      <c r="F34" s="0" t="s">
        <v>954</v>
      </c>
      <c r="G34" s="0" t="s">
        <v>949</v>
      </c>
      <c r="H34" s="3" t="s">
        <v>955</v>
      </c>
      <c r="I34" s="0" t="s">
        <v>949</v>
      </c>
      <c r="J34" s="0" t="s">
        <v>956</v>
      </c>
      <c r="K34" s="0" t="s">
        <v>949</v>
      </c>
      <c r="L34" s="0" t="s">
        <v>953</v>
      </c>
      <c r="M34" s="0" t="s">
        <v>953</v>
      </c>
      <c r="N34" s="0" t="s">
        <v>949</v>
      </c>
      <c r="O34" s="0" t="s">
        <v>957</v>
      </c>
      <c r="P34" s="0" t="s">
        <v>953</v>
      </c>
      <c r="Q34" s="0" t="s">
        <v>958</v>
      </c>
      <c r="R34" s="2" t="s">
        <v>959</v>
      </c>
      <c r="S34" s="0" t="s">
        <v>953</v>
      </c>
      <c r="T34" s="0" t="s">
        <v>953</v>
      </c>
      <c r="U34" s="0" t="s">
        <v>953</v>
      </c>
      <c r="V34" s="0" t="s">
        <v>960</v>
      </c>
      <c r="W34" s="0" t="s">
        <v>961</v>
      </c>
      <c r="X34" s="0" t="s">
        <v>962</v>
      </c>
      <c r="Y34" s="0" t="s">
        <v>963</v>
      </c>
      <c r="Z34" s="0" t="s">
        <v>960</v>
      </c>
      <c r="AA34" s="0" t="s">
        <v>953</v>
      </c>
      <c r="AB34" s="2" t="s">
        <v>964</v>
      </c>
      <c r="AC34" s="0" t="s">
        <v>965</v>
      </c>
      <c r="AD34" s="0" t="s">
        <v>966</v>
      </c>
      <c r="AE34" s="0" t="s">
        <v>949</v>
      </c>
      <c r="AF34" s="0" t="s">
        <v>963</v>
      </c>
      <c r="AG34" s="0" t="s">
        <v>953</v>
      </c>
      <c r="AH34" s="0" t="s">
        <v>953</v>
      </c>
      <c r="AI34" s="0" t="s">
        <v>949</v>
      </c>
      <c r="AJ34" s="0" t="s">
        <v>949</v>
      </c>
      <c r="AK34" s="0" t="s">
        <v>967</v>
      </c>
      <c r="AL34" s="2" t="s">
        <v>968</v>
      </c>
      <c r="AM34" s="0" t="s">
        <v>969</v>
      </c>
      <c r="AN34" s="0" t="s">
        <v>970</v>
      </c>
      <c r="AO34" s="0" t="s">
        <v>971</v>
      </c>
      <c r="AP34" s="2" t="s">
        <v>972</v>
      </c>
    </row>
    <row r="35" customFormat="false" ht="12.75" hidden="false" customHeight="false" outlineLevel="0" collapsed="false">
      <c r="A35" s="0" t="s">
        <v>973</v>
      </c>
      <c r="B35" s="0" t="s">
        <v>974</v>
      </c>
      <c r="C35" s="2" t="s">
        <v>975</v>
      </c>
      <c r="D35" s="0" t="s">
        <v>976</v>
      </c>
      <c r="E35" s="0" t="s">
        <v>977</v>
      </c>
      <c r="F35" s="0" t="s">
        <v>978</v>
      </c>
      <c r="G35" s="0" t="s">
        <v>973</v>
      </c>
      <c r="H35" s="3" t="s">
        <v>979</v>
      </c>
      <c r="I35" s="0" t="s">
        <v>973</v>
      </c>
      <c r="J35" s="0" t="s">
        <v>980</v>
      </c>
      <c r="K35" s="0" t="s">
        <v>973</v>
      </c>
      <c r="L35" s="0" t="s">
        <v>973</v>
      </c>
      <c r="M35" s="0" t="s">
        <v>973</v>
      </c>
      <c r="N35" s="0" t="s">
        <v>973</v>
      </c>
      <c r="O35" s="0" t="s">
        <v>981</v>
      </c>
      <c r="P35" s="0" t="s">
        <v>973</v>
      </c>
      <c r="Q35" s="0" t="s">
        <v>982</v>
      </c>
      <c r="R35" s="2" t="s">
        <v>983</v>
      </c>
      <c r="S35" s="0" t="s">
        <v>973</v>
      </c>
      <c r="T35" s="0" t="s">
        <v>984</v>
      </c>
      <c r="U35" s="0" t="s">
        <v>985</v>
      </c>
      <c r="V35" s="0" t="s">
        <v>973</v>
      </c>
      <c r="W35" s="0" t="s">
        <v>986</v>
      </c>
      <c r="X35" s="0" t="s">
        <v>987</v>
      </c>
      <c r="Y35" s="0" t="s">
        <v>988</v>
      </c>
      <c r="Z35" s="0" t="s">
        <v>973</v>
      </c>
      <c r="AA35" s="0" t="s">
        <v>973</v>
      </c>
      <c r="AB35" s="2" t="s">
        <v>989</v>
      </c>
      <c r="AC35" s="0" t="s">
        <v>956</v>
      </c>
      <c r="AD35" s="0" t="s">
        <v>973</v>
      </c>
      <c r="AE35" s="0" t="s">
        <v>990</v>
      </c>
      <c r="AF35" s="0" t="s">
        <v>991</v>
      </c>
      <c r="AG35" s="0" t="s">
        <v>973</v>
      </c>
      <c r="AH35" s="0" t="s">
        <v>973</v>
      </c>
      <c r="AI35" s="0" t="s">
        <v>973</v>
      </c>
      <c r="AJ35" s="0" t="s">
        <v>973</v>
      </c>
      <c r="AK35" s="0" t="s">
        <v>992</v>
      </c>
      <c r="AL35" s="2" t="s">
        <v>993</v>
      </c>
      <c r="AM35" s="0" t="s">
        <v>994</v>
      </c>
      <c r="AN35" s="0" t="s">
        <v>995</v>
      </c>
      <c r="AO35" s="0" t="s">
        <v>996</v>
      </c>
      <c r="AP35" s="2" t="s">
        <v>997</v>
      </c>
    </row>
    <row r="36" customFormat="false" ht="12.75" hidden="false" customHeight="false" outlineLevel="0" collapsed="false">
      <c r="A36" s="0" t="s">
        <v>998</v>
      </c>
      <c r="B36" s="0" t="s">
        <v>999</v>
      </c>
      <c r="C36" s="2" t="s">
        <v>1000</v>
      </c>
      <c r="D36" s="0" t="s">
        <v>1001</v>
      </c>
      <c r="E36" s="0" t="s">
        <v>1002</v>
      </c>
      <c r="F36" s="0" t="s">
        <v>1003</v>
      </c>
      <c r="G36" s="0" t="s">
        <v>1004</v>
      </c>
      <c r="H36" s="3" t="s">
        <v>1005</v>
      </c>
      <c r="I36" s="0" t="s">
        <v>998</v>
      </c>
      <c r="J36" s="0" t="s">
        <v>1006</v>
      </c>
      <c r="K36" s="0" t="s">
        <v>998</v>
      </c>
      <c r="L36" s="0" t="s">
        <v>998</v>
      </c>
      <c r="M36" s="0" t="s">
        <v>998</v>
      </c>
      <c r="N36" s="0" t="s">
        <v>1007</v>
      </c>
      <c r="O36" s="0" t="s">
        <v>1008</v>
      </c>
      <c r="P36" s="0" t="s">
        <v>1009</v>
      </c>
      <c r="Q36" s="0" t="s">
        <v>1010</v>
      </c>
      <c r="R36" s="2" t="s">
        <v>1011</v>
      </c>
      <c r="S36" s="0" t="s">
        <v>998</v>
      </c>
      <c r="T36" s="0" t="s">
        <v>1004</v>
      </c>
      <c r="U36" s="0" t="s">
        <v>1004</v>
      </c>
      <c r="V36" s="0" t="s">
        <v>1012</v>
      </c>
      <c r="W36" s="0" t="s">
        <v>1013</v>
      </c>
      <c r="X36" s="0" t="s">
        <v>1014</v>
      </c>
      <c r="Y36" s="0" t="s">
        <v>1015</v>
      </c>
      <c r="Z36" s="0" t="s">
        <v>1016</v>
      </c>
      <c r="AA36" s="0" t="s">
        <v>1004</v>
      </c>
      <c r="AB36" s="2" t="s">
        <v>1017</v>
      </c>
      <c r="AC36" s="0" t="s">
        <v>1018</v>
      </c>
      <c r="AD36" s="0" t="s">
        <v>1009</v>
      </c>
      <c r="AE36" s="0" t="s">
        <v>998</v>
      </c>
      <c r="AF36" s="0" t="s">
        <v>1015</v>
      </c>
      <c r="AG36" s="0" t="s">
        <v>998</v>
      </c>
      <c r="AH36" s="0" t="s">
        <v>998</v>
      </c>
      <c r="AI36" s="0" t="s">
        <v>998</v>
      </c>
      <c r="AJ36" s="0" t="s">
        <v>1012</v>
      </c>
      <c r="AK36" s="0" t="s">
        <v>1019</v>
      </c>
      <c r="AL36" s="2" t="s">
        <v>1020</v>
      </c>
      <c r="AM36" s="0" t="s">
        <v>1021</v>
      </c>
      <c r="AN36" s="0" t="s">
        <v>1022</v>
      </c>
      <c r="AO36" s="0" t="s">
        <v>1023</v>
      </c>
      <c r="AP36" s="2" t="s">
        <v>1024</v>
      </c>
    </row>
    <row r="37" customFormat="false" ht="12.75" hidden="false" customHeight="false" outlineLevel="0" collapsed="false">
      <c r="A37" s="0" t="s">
        <v>1025</v>
      </c>
      <c r="B37" s="0" t="s">
        <v>1026</v>
      </c>
      <c r="C37" s="2" t="s">
        <v>1027</v>
      </c>
      <c r="D37" s="0" t="s">
        <v>1028</v>
      </c>
      <c r="E37" s="0" t="s">
        <v>1029</v>
      </c>
      <c r="F37" s="0" t="s">
        <v>1030</v>
      </c>
      <c r="G37" s="0" t="s">
        <v>1031</v>
      </c>
      <c r="H37" s="3" t="s">
        <v>1032</v>
      </c>
      <c r="I37" s="3" t="s">
        <v>1033</v>
      </c>
      <c r="J37" s="0" t="s">
        <v>1025</v>
      </c>
      <c r="K37" s="0" t="s">
        <v>1025</v>
      </c>
      <c r="L37" s="0" t="s">
        <v>1034</v>
      </c>
      <c r="M37" s="0" t="s">
        <v>1025</v>
      </c>
      <c r="N37" s="0" t="s">
        <v>1035</v>
      </c>
      <c r="O37" s="0" t="s">
        <v>1036</v>
      </c>
      <c r="P37" s="0" t="s">
        <v>1025</v>
      </c>
      <c r="Q37" s="0" t="s">
        <v>1037</v>
      </c>
      <c r="R37" s="2" t="s">
        <v>1038</v>
      </c>
      <c r="S37" s="0" t="s">
        <v>1039</v>
      </c>
      <c r="T37" s="0" t="s">
        <v>1040</v>
      </c>
      <c r="U37" s="0" t="s">
        <v>1041</v>
      </c>
      <c r="V37" s="0" t="s">
        <v>1042</v>
      </c>
      <c r="W37" s="3" t="s">
        <v>1043</v>
      </c>
      <c r="X37" s="0" t="s">
        <v>1029</v>
      </c>
      <c r="Y37" s="0" t="s">
        <v>1044</v>
      </c>
      <c r="Z37" s="0" t="s">
        <v>1040</v>
      </c>
      <c r="AA37" s="0" t="s">
        <v>1045</v>
      </c>
      <c r="AB37" s="2" t="s">
        <v>1046</v>
      </c>
      <c r="AC37" s="0" t="s">
        <v>1047</v>
      </c>
      <c r="AD37" s="0" t="s">
        <v>1048</v>
      </c>
      <c r="AE37" s="0" t="s">
        <v>1049</v>
      </c>
      <c r="AF37" s="0" t="s">
        <v>1050</v>
      </c>
      <c r="AG37" s="0" t="s">
        <v>1051</v>
      </c>
      <c r="AH37" s="0" t="s">
        <v>1052</v>
      </c>
      <c r="AI37" s="0" t="s">
        <v>1053</v>
      </c>
      <c r="AJ37" s="0" t="s">
        <v>1054</v>
      </c>
      <c r="AK37" s="0" t="s">
        <v>1045</v>
      </c>
      <c r="AL37" s="2" t="s">
        <v>1055</v>
      </c>
      <c r="AM37" s="0" t="s">
        <v>1056</v>
      </c>
      <c r="AN37" s="0" t="s">
        <v>1057</v>
      </c>
      <c r="AO37" s="0" t="s">
        <v>1050</v>
      </c>
      <c r="AP37" s="2" t="s">
        <v>1058</v>
      </c>
    </row>
    <row r="38" customFormat="false" ht="12.75" hidden="false" customHeight="false" outlineLevel="0" collapsed="false">
      <c r="A38" s="1" t="s">
        <v>1059</v>
      </c>
      <c r="B38" s="0" t="s">
        <v>1060</v>
      </c>
      <c r="C38" s="2" t="s">
        <v>1061</v>
      </c>
      <c r="D38" s="0" t="s">
        <v>1062</v>
      </c>
      <c r="E38" s="0" t="s">
        <v>1063</v>
      </c>
      <c r="F38" s="0" t="s">
        <v>1064</v>
      </c>
      <c r="G38" s="0" t="s">
        <v>1065</v>
      </c>
      <c r="H38" s="3" t="s">
        <v>1066</v>
      </c>
      <c r="I38" s="3" t="s">
        <v>1067</v>
      </c>
      <c r="J38" s="0" t="s">
        <v>1068</v>
      </c>
      <c r="K38" s="0" t="s">
        <v>1069</v>
      </c>
      <c r="L38" s="0" t="s">
        <v>1070</v>
      </c>
      <c r="M38" s="0" t="s">
        <v>1071</v>
      </c>
      <c r="N38" s="0" t="s">
        <v>1072</v>
      </c>
      <c r="O38" s="0" t="s">
        <v>1059</v>
      </c>
      <c r="P38" s="0" t="s">
        <v>1070</v>
      </c>
      <c r="Q38" s="0" t="s">
        <v>1073</v>
      </c>
      <c r="R38" s="2" t="s">
        <v>1074</v>
      </c>
      <c r="S38" s="0" t="s">
        <v>1075</v>
      </c>
      <c r="T38" s="0" t="s">
        <v>1059</v>
      </c>
      <c r="U38" s="0" t="s">
        <v>1076</v>
      </c>
      <c r="V38" s="0" t="s">
        <v>1059</v>
      </c>
      <c r="W38" s="3" t="s">
        <v>1077</v>
      </c>
      <c r="X38" s="0" t="s">
        <v>1068</v>
      </c>
      <c r="Y38" s="0" t="s">
        <v>1078</v>
      </c>
      <c r="Z38" s="0" t="s">
        <v>1068</v>
      </c>
      <c r="AA38" s="0" t="s">
        <v>1059</v>
      </c>
      <c r="AB38" s="2" t="s">
        <v>1079</v>
      </c>
      <c r="AC38" s="0" t="s">
        <v>1059</v>
      </c>
      <c r="AD38" s="0" t="s">
        <v>1080</v>
      </c>
      <c r="AE38" s="0" t="s">
        <v>1059</v>
      </c>
      <c r="AF38" s="0" t="s">
        <v>1064</v>
      </c>
      <c r="AG38" s="0" t="s">
        <v>1078</v>
      </c>
      <c r="AH38" s="0" t="s">
        <v>1081</v>
      </c>
      <c r="AI38" s="0" t="s">
        <v>1068</v>
      </c>
      <c r="AJ38" s="0" t="s">
        <v>1059</v>
      </c>
      <c r="AK38" s="0" t="s">
        <v>1082</v>
      </c>
      <c r="AL38" s="2" t="s">
        <v>1083</v>
      </c>
      <c r="AM38" s="0" t="s">
        <v>1084</v>
      </c>
      <c r="AN38" s="0" t="s">
        <v>1059</v>
      </c>
      <c r="AO38" s="0" t="s">
        <v>1085</v>
      </c>
      <c r="AP38" s="2" t="s">
        <v>1086</v>
      </c>
    </row>
    <row r="39" customFormat="false" ht="12.75" hidden="false" customHeight="false" outlineLevel="0" collapsed="false">
      <c r="A39" s="1" t="s">
        <v>1087</v>
      </c>
      <c r="B39" s="0" t="s">
        <v>1088</v>
      </c>
      <c r="C39" s="2" t="s">
        <v>1089</v>
      </c>
      <c r="D39" s="0" t="s">
        <v>1090</v>
      </c>
      <c r="E39" s="0" t="s">
        <v>1091</v>
      </c>
      <c r="F39" s="0" t="s">
        <v>1092</v>
      </c>
      <c r="G39" s="0" t="s">
        <v>1087</v>
      </c>
      <c r="H39" s="3" t="s">
        <v>1093</v>
      </c>
      <c r="I39" s="3" t="s">
        <v>1094</v>
      </c>
      <c r="J39" s="0" t="s">
        <v>1095</v>
      </c>
      <c r="K39" s="0" t="s">
        <v>1096</v>
      </c>
      <c r="L39" s="0" t="s">
        <v>1097</v>
      </c>
      <c r="M39" s="0" t="s">
        <v>1098</v>
      </c>
      <c r="N39" s="0" t="s">
        <v>1099</v>
      </c>
      <c r="O39" s="0" t="s">
        <v>1100</v>
      </c>
      <c r="P39" s="0" t="s">
        <v>1101</v>
      </c>
      <c r="Q39" s="0" t="s">
        <v>1102</v>
      </c>
      <c r="R39" s="2" t="s">
        <v>1103</v>
      </c>
      <c r="S39" s="0" t="s">
        <v>1104</v>
      </c>
      <c r="T39" s="0" t="s">
        <v>1105</v>
      </c>
      <c r="U39" s="0" t="s">
        <v>1106</v>
      </c>
      <c r="V39" s="0" t="s">
        <v>1087</v>
      </c>
      <c r="W39" s="3" t="s">
        <v>1107</v>
      </c>
      <c r="X39" s="0" t="s">
        <v>1095</v>
      </c>
      <c r="Y39" s="0" t="s">
        <v>1108</v>
      </c>
      <c r="Z39" s="0" t="s">
        <v>1109</v>
      </c>
      <c r="AA39" s="0" t="s">
        <v>1087</v>
      </c>
      <c r="AB39" s="2" t="s">
        <v>1110</v>
      </c>
      <c r="AC39" s="0" t="s">
        <v>1111</v>
      </c>
      <c r="AD39" s="0" t="s">
        <v>1112</v>
      </c>
      <c r="AE39" s="0" t="s">
        <v>1113</v>
      </c>
      <c r="AF39" s="0" t="s">
        <v>1114</v>
      </c>
      <c r="AG39" s="0" t="s">
        <v>1115</v>
      </c>
      <c r="AH39" s="0" t="s">
        <v>1096</v>
      </c>
      <c r="AI39" s="0" t="s">
        <v>1116</v>
      </c>
      <c r="AJ39" s="0" t="s">
        <v>1105</v>
      </c>
      <c r="AK39" s="0" t="s">
        <v>1117</v>
      </c>
      <c r="AL39" s="2" t="s">
        <v>1118</v>
      </c>
      <c r="AM39" s="0" t="s">
        <v>1119</v>
      </c>
      <c r="AN39" s="0" t="s">
        <v>1087</v>
      </c>
      <c r="AO39" s="0" t="s">
        <v>1120</v>
      </c>
      <c r="AP39" s="2" t="s">
        <v>1121</v>
      </c>
    </row>
    <row r="40" customFormat="false" ht="12.75" hidden="false" customHeight="false" outlineLevel="0" collapsed="false">
      <c r="A40" s="0" t="s">
        <v>1122</v>
      </c>
      <c r="B40" s="0" t="s">
        <v>1123</v>
      </c>
      <c r="C40" s="2" t="s">
        <v>1124</v>
      </c>
      <c r="D40" s="0" t="s">
        <v>1125</v>
      </c>
      <c r="E40" s="0" t="s">
        <v>1126</v>
      </c>
      <c r="F40" s="0" t="s">
        <v>1127</v>
      </c>
      <c r="G40" s="0" t="s">
        <v>1128</v>
      </c>
      <c r="H40" s="3" t="s">
        <v>1129</v>
      </c>
      <c r="I40" s="3" t="s">
        <v>1129</v>
      </c>
      <c r="J40" s="0" t="s">
        <v>1130</v>
      </c>
      <c r="K40" s="0" t="s">
        <v>1131</v>
      </c>
      <c r="L40" s="0" t="s">
        <v>1132</v>
      </c>
      <c r="M40" s="0" t="s">
        <v>1133</v>
      </c>
      <c r="N40" s="0" t="s">
        <v>1134</v>
      </c>
      <c r="O40" s="0" t="s">
        <v>1135</v>
      </c>
      <c r="P40" s="0" t="s">
        <v>1132</v>
      </c>
      <c r="Q40" s="0" t="s">
        <v>1136</v>
      </c>
      <c r="R40" s="2" t="s">
        <v>1137</v>
      </c>
      <c r="S40" s="0" t="s">
        <v>1138</v>
      </c>
      <c r="T40" s="0" t="s">
        <v>1139</v>
      </c>
      <c r="U40" s="0" t="s">
        <v>1140</v>
      </c>
      <c r="V40" s="0" t="s">
        <v>1141</v>
      </c>
      <c r="W40" s="3" t="s">
        <v>1142</v>
      </c>
      <c r="X40" s="0" t="s">
        <v>1143</v>
      </c>
      <c r="Y40" s="0" t="s">
        <v>1144</v>
      </c>
      <c r="Z40" s="0" t="s">
        <v>1145</v>
      </c>
      <c r="AA40" s="0" t="s">
        <v>1146</v>
      </c>
      <c r="AB40" s="2" t="s">
        <v>1147</v>
      </c>
      <c r="AC40" s="0" t="s">
        <v>1148</v>
      </c>
      <c r="AD40" s="0" t="s">
        <v>1149</v>
      </c>
      <c r="AE40" s="0" t="s">
        <v>1146</v>
      </c>
      <c r="AF40" s="0" t="s">
        <v>1127</v>
      </c>
      <c r="AG40" s="0" t="s">
        <v>1144</v>
      </c>
      <c r="AH40" s="0" t="s">
        <v>1150</v>
      </c>
      <c r="AI40" s="0" t="s">
        <v>1151</v>
      </c>
      <c r="AJ40" s="0" t="s">
        <v>1152</v>
      </c>
      <c r="AK40" s="0" t="s">
        <v>1132</v>
      </c>
      <c r="AL40" s="2" t="s">
        <v>1153</v>
      </c>
      <c r="AM40" s="0" t="s">
        <v>1154</v>
      </c>
      <c r="AN40" s="0" t="s">
        <v>1155</v>
      </c>
      <c r="AO40" s="0" t="s">
        <v>1156</v>
      </c>
      <c r="AP40" s="2" t="s">
        <v>1157</v>
      </c>
    </row>
    <row r="41" customFormat="false" ht="12.75" hidden="false" customHeight="false" outlineLevel="0" collapsed="false">
      <c r="A41" s="0" t="s">
        <v>1158</v>
      </c>
      <c r="B41" s="0" t="s">
        <v>1159</v>
      </c>
      <c r="C41" s="2" t="s">
        <v>1160</v>
      </c>
      <c r="D41" s="0" t="s">
        <v>1161</v>
      </c>
      <c r="E41" s="0" t="s">
        <v>1162</v>
      </c>
      <c r="F41" s="0" t="s">
        <v>1163</v>
      </c>
      <c r="G41" s="0" t="s">
        <v>1164</v>
      </c>
      <c r="H41" s="3" t="s">
        <v>1165</v>
      </c>
      <c r="I41" s="3" t="s">
        <v>1165</v>
      </c>
      <c r="J41" s="0" t="s">
        <v>1166</v>
      </c>
      <c r="K41" s="0" t="s">
        <v>1167</v>
      </c>
      <c r="L41" s="0" t="s">
        <v>1168</v>
      </c>
      <c r="M41" s="0" t="s">
        <v>1169</v>
      </c>
      <c r="N41" s="0" t="s">
        <v>1170</v>
      </c>
      <c r="O41" s="0" t="s">
        <v>1171</v>
      </c>
      <c r="P41" s="0" t="s">
        <v>1168</v>
      </c>
      <c r="Q41" s="0" t="s">
        <v>1172</v>
      </c>
      <c r="R41" s="2" t="s">
        <v>1173</v>
      </c>
      <c r="S41" s="0" t="s">
        <v>1174</v>
      </c>
      <c r="T41" s="0" t="s">
        <v>1175</v>
      </c>
      <c r="U41" s="0" t="s">
        <v>1158</v>
      </c>
      <c r="V41" s="0" t="s">
        <v>1175</v>
      </c>
      <c r="W41" s="3" t="s">
        <v>1176</v>
      </c>
      <c r="X41" s="0" t="s">
        <v>1166</v>
      </c>
      <c r="Y41" s="0" t="s">
        <v>1177</v>
      </c>
      <c r="Z41" s="0" t="s">
        <v>1178</v>
      </c>
      <c r="AA41" s="0" t="s">
        <v>1175</v>
      </c>
      <c r="AB41" s="2" t="s">
        <v>1179</v>
      </c>
      <c r="AC41" s="0" t="s">
        <v>1180</v>
      </c>
      <c r="AD41" s="0" t="s">
        <v>1181</v>
      </c>
      <c r="AE41" s="0" t="s">
        <v>1175</v>
      </c>
      <c r="AF41" s="0" t="s">
        <v>1163</v>
      </c>
      <c r="AG41" s="0" t="s">
        <v>1177</v>
      </c>
      <c r="AH41" s="0" t="s">
        <v>1182</v>
      </c>
      <c r="AI41" s="0" t="s">
        <v>1166</v>
      </c>
      <c r="AJ41" s="0" t="s">
        <v>1175</v>
      </c>
      <c r="AK41" s="0" t="s">
        <v>1168</v>
      </c>
      <c r="AL41" s="2" t="s">
        <v>1183</v>
      </c>
      <c r="AM41" s="0" t="s">
        <v>1184</v>
      </c>
      <c r="AN41" s="0" t="s">
        <v>1185</v>
      </c>
      <c r="AO41" s="0" t="s">
        <v>1186</v>
      </c>
      <c r="AP41" s="2" t="s">
        <v>1187</v>
      </c>
    </row>
    <row r="42" customFormat="false" ht="12.75" hidden="false" customHeight="false" outlineLevel="0" collapsed="false">
      <c r="A42" s="0" t="s">
        <v>1188</v>
      </c>
      <c r="B42" s="0" t="s">
        <v>1189</v>
      </c>
      <c r="C42" s="2" t="s">
        <v>1190</v>
      </c>
      <c r="D42" s="0" t="s">
        <v>1191</v>
      </c>
      <c r="E42" s="0" t="s">
        <v>1192</v>
      </c>
      <c r="F42" s="0" t="s">
        <v>1193</v>
      </c>
      <c r="G42" s="0" t="s">
        <v>1188</v>
      </c>
      <c r="H42" s="3" t="s">
        <v>1194</v>
      </c>
      <c r="I42" s="3" t="s">
        <v>1194</v>
      </c>
      <c r="J42" s="0" t="s">
        <v>1195</v>
      </c>
      <c r="K42" s="0" t="s">
        <v>1196</v>
      </c>
      <c r="L42" s="0" t="s">
        <v>1188</v>
      </c>
      <c r="M42" s="0" t="s">
        <v>1188</v>
      </c>
      <c r="N42" s="0" t="s">
        <v>1188</v>
      </c>
      <c r="O42" s="0" t="s">
        <v>1197</v>
      </c>
      <c r="P42" s="0" t="s">
        <v>1188</v>
      </c>
      <c r="Q42" s="0" t="s">
        <v>1198</v>
      </c>
      <c r="R42" s="2" t="s">
        <v>1199</v>
      </c>
      <c r="S42" s="0" t="s">
        <v>1200</v>
      </c>
      <c r="T42" s="0" t="s">
        <v>1188</v>
      </c>
      <c r="U42" s="0" t="s">
        <v>1188</v>
      </c>
      <c r="V42" s="0" t="s">
        <v>1201</v>
      </c>
      <c r="W42" s="3" t="s">
        <v>1202</v>
      </c>
      <c r="X42" s="0" t="s">
        <v>1195</v>
      </c>
      <c r="Y42" s="0" t="s">
        <v>1203</v>
      </c>
      <c r="Z42" s="0" t="s">
        <v>1204</v>
      </c>
      <c r="AA42" s="0" t="s">
        <v>1188</v>
      </c>
      <c r="AB42" s="2" t="s">
        <v>1205</v>
      </c>
      <c r="AC42" s="0" t="s">
        <v>1206</v>
      </c>
      <c r="AD42" s="0" t="s">
        <v>1188</v>
      </c>
      <c r="AE42" s="0" t="s">
        <v>1206</v>
      </c>
      <c r="AF42" s="0" t="s">
        <v>1193</v>
      </c>
      <c r="AG42" s="0" t="s">
        <v>1203</v>
      </c>
      <c r="AH42" s="0" t="s">
        <v>1196</v>
      </c>
      <c r="AI42" s="0" t="s">
        <v>1207</v>
      </c>
      <c r="AJ42" s="0" t="s">
        <v>1188</v>
      </c>
      <c r="AK42" s="0" t="s">
        <v>1188</v>
      </c>
      <c r="AL42" s="2" t="s">
        <v>1208</v>
      </c>
      <c r="AM42" s="0" t="s">
        <v>1209</v>
      </c>
      <c r="AN42" s="0" t="s">
        <v>1210</v>
      </c>
      <c r="AO42" s="0" t="s">
        <v>1211</v>
      </c>
      <c r="AP42" s="2" t="s">
        <v>1212</v>
      </c>
    </row>
    <row r="43" customFormat="false" ht="12.75" hidden="false" customHeight="false" outlineLevel="0" collapsed="false">
      <c r="A43" s="1" t="s">
        <v>1213</v>
      </c>
      <c r="B43" s="0" t="s">
        <v>1214</v>
      </c>
      <c r="C43" s="2" t="s">
        <v>1215</v>
      </c>
      <c r="D43" s="0" t="s">
        <v>1216</v>
      </c>
      <c r="E43" s="0" t="s">
        <v>1217</v>
      </c>
      <c r="F43" s="0" t="s">
        <v>1218</v>
      </c>
      <c r="G43" s="0" t="s">
        <v>1219</v>
      </c>
      <c r="H43" s="3" t="s">
        <v>1220</v>
      </c>
      <c r="I43" s="3" t="s">
        <v>1220</v>
      </c>
      <c r="J43" s="0" t="s">
        <v>1221</v>
      </c>
      <c r="K43" s="0" t="s">
        <v>1222</v>
      </c>
      <c r="L43" s="0" t="s">
        <v>1223</v>
      </c>
      <c r="M43" s="0" t="s">
        <v>1224</v>
      </c>
      <c r="N43" s="0" t="s">
        <v>1225</v>
      </c>
      <c r="O43" s="0" t="s">
        <v>1226</v>
      </c>
      <c r="P43" s="0" t="s">
        <v>1223</v>
      </c>
      <c r="Q43" s="0" t="s">
        <v>1227</v>
      </c>
      <c r="R43" s="2" t="s">
        <v>1228</v>
      </c>
      <c r="S43" s="0" t="s">
        <v>1229</v>
      </c>
      <c r="T43" s="0" t="s">
        <v>1230</v>
      </c>
      <c r="U43" s="0" t="s">
        <v>1231</v>
      </c>
      <c r="V43" s="0" t="s">
        <v>1232</v>
      </c>
      <c r="W43" s="3" t="s">
        <v>1233</v>
      </c>
      <c r="X43" s="0" t="s">
        <v>1234</v>
      </c>
      <c r="Y43" s="0" t="s">
        <v>1235</v>
      </c>
      <c r="Z43" s="0" t="s">
        <v>1236</v>
      </c>
      <c r="AA43" s="0" t="s">
        <v>1223</v>
      </c>
      <c r="AB43" s="2" t="s">
        <v>1237</v>
      </c>
      <c r="AC43" s="0" t="s">
        <v>1238</v>
      </c>
      <c r="AD43" s="0" t="s">
        <v>1239</v>
      </c>
      <c r="AE43" s="0" t="s">
        <v>1240</v>
      </c>
      <c r="AF43" s="0" t="s">
        <v>1241</v>
      </c>
      <c r="AG43" s="0" t="s">
        <v>1242</v>
      </c>
      <c r="AH43" s="0" t="s">
        <v>1243</v>
      </c>
      <c r="AI43" s="0" t="s">
        <v>1244</v>
      </c>
      <c r="AJ43" s="0" t="s">
        <v>1245</v>
      </c>
      <c r="AK43" s="0" t="s">
        <v>1246</v>
      </c>
      <c r="AL43" s="2" t="s">
        <v>1247</v>
      </c>
      <c r="AM43" s="0" t="s">
        <v>1248</v>
      </c>
      <c r="AN43" s="0" t="s">
        <v>1213</v>
      </c>
      <c r="AO43" s="0" t="s">
        <v>1249</v>
      </c>
      <c r="AP43" s="2" t="s">
        <v>1250</v>
      </c>
    </row>
    <row r="45" customFormat="false" ht="12.75" hidden="false" customHeight="false" outlineLevel="0" collapsed="false">
      <c r="A45" s="1" t="s">
        <v>1251</v>
      </c>
      <c r="B45" s="0" t="s">
        <v>1252</v>
      </c>
      <c r="C45" s="2" t="s">
        <v>1253</v>
      </c>
      <c r="D45" s="0" t="s">
        <v>1254</v>
      </c>
      <c r="E45" s="0" t="s">
        <v>1255</v>
      </c>
      <c r="F45" s="0" t="s">
        <v>1256</v>
      </c>
      <c r="G45" s="0" t="s">
        <v>1257</v>
      </c>
      <c r="H45" s="3" t="s">
        <v>1258</v>
      </c>
      <c r="I45" s="3" t="s">
        <v>1259</v>
      </c>
      <c r="J45" s="0" t="s">
        <v>1260</v>
      </c>
      <c r="K45" s="0" t="s">
        <v>1260</v>
      </c>
      <c r="L45" s="0" t="s">
        <v>1251</v>
      </c>
      <c r="M45" s="0" t="s">
        <v>1261</v>
      </c>
      <c r="N45" s="0" t="s">
        <v>1251</v>
      </c>
      <c r="O45" s="0" t="s">
        <v>1262</v>
      </c>
      <c r="P45" s="0" t="s">
        <v>1251</v>
      </c>
      <c r="Q45" s="0" t="s">
        <v>1263</v>
      </c>
      <c r="R45" s="2" t="s">
        <v>1264</v>
      </c>
      <c r="S45" s="0" t="s">
        <v>1265</v>
      </c>
      <c r="T45" s="0" t="s">
        <v>1266</v>
      </c>
      <c r="U45" s="0" t="s">
        <v>1267</v>
      </c>
      <c r="V45" s="0" t="s">
        <v>1268</v>
      </c>
      <c r="W45" s="3" t="s">
        <v>1269</v>
      </c>
      <c r="X45" s="0" t="s">
        <v>1266</v>
      </c>
      <c r="Y45" s="0" t="s">
        <v>1270</v>
      </c>
      <c r="Z45" s="0" t="s">
        <v>1266</v>
      </c>
      <c r="AA45" s="0" t="s">
        <v>1266</v>
      </c>
      <c r="AB45" s="2" t="s">
        <v>1271</v>
      </c>
      <c r="AC45" s="0" t="s">
        <v>1266</v>
      </c>
      <c r="AD45" s="0" t="s">
        <v>1272</v>
      </c>
      <c r="AE45" s="0" t="s">
        <v>1268</v>
      </c>
      <c r="AF45" s="0" t="s">
        <v>1270</v>
      </c>
      <c r="AG45" s="0" t="s">
        <v>1273</v>
      </c>
      <c r="AH45" s="0" t="s">
        <v>1260</v>
      </c>
      <c r="AI45" s="0" t="s">
        <v>1260</v>
      </c>
      <c r="AJ45" s="0" t="s">
        <v>1274</v>
      </c>
      <c r="AK45" s="0" t="s">
        <v>1266</v>
      </c>
      <c r="AL45" s="2" t="s">
        <v>1275</v>
      </c>
      <c r="AM45" s="0" t="s">
        <v>1255</v>
      </c>
      <c r="AN45" s="0" t="s">
        <v>1266</v>
      </c>
      <c r="AO45" s="0" t="s">
        <v>1276</v>
      </c>
      <c r="AP45" s="2" t="s">
        <v>1277</v>
      </c>
    </row>
    <row r="46" customFormat="false" ht="12.75" hidden="false" customHeight="false" outlineLevel="0" collapsed="false">
      <c r="A46" s="1" t="s">
        <v>1278</v>
      </c>
      <c r="B46" s="0" t="s">
        <v>1279</v>
      </c>
      <c r="C46" s="2" t="s">
        <v>1280</v>
      </c>
      <c r="D46" s="0" t="s">
        <v>1278</v>
      </c>
      <c r="E46" s="0" t="s">
        <v>1278</v>
      </c>
      <c r="F46" s="0" t="s">
        <v>1281</v>
      </c>
      <c r="G46" s="0" t="s">
        <v>1282</v>
      </c>
      <c r="H46" s="3" t="s">
        <v>1283</v>
      </c>
      <c r="I46" s="3" t="s">
        <v>1284</v>
      </c>
      <c r="J46" s="0" t="s">
        <v>1285</v>
      </c>
      <c r="K46" s="1" t="s">
        <v>1286</v>
      </c>
      <c r="L46" s="1" t="s">
        <v>1287</v>
      </c>
      <c r="M46" s="0" t="s">
        <v>1288</v>
      </c>
      <c r="N46" s="0" t="s">
        <v>1289</v>
      </c>
      <c r="O46" s="0" t="s">
        <v>1290</v>
      </c>
      <c r="P46" s="1" t="s">
        <v>1291</v>
      </c>
      <c r="Q46" s="0" t="s">
        <v>1278</v>
      </c>
      <c r="R46" s="2" t="s">
        <v>1292</v>
      </c>
      <c r="S46" s="0" t="s">
        <v>1293</v>
      </c>
      <c r="T46" s="0" t="s">
        <v>1294</v>
      </c>
      <c r="U46" s="0" t="s">
        <v>1295</v>
      </c>
      <c r="V46" s="0" t="s">
        <v>1296</v>
      </c>
      <c r="W46" s="3" t="s">
        <v>1297</v>
      </c>
      <c r="X46" s="0" t="s">
        <v>1298</v>
      </c>
      <c r="Y46" s="0" t="s">
        <v>1299</v>
      </c>
      <c r="Z46" s="0" t="s">
        <v>1298</v>
      </c>
      <c r="AA46" s="1" t="s">
        <v>1287</v>
      </c>
      <c r="AB46" s="2" t="s">
        <v>1300</v>
      </c>
      <c r="AC46" s="1" t="s">
        <v>1301</v>
      </c>
      <c r="AD46" s="1" t="s">
        <v>1282</v>
      </c>
      <c r="AE46" s="0" t="s">
        <v>1302</v>
      </c>
      <c r="AF46" s="0" t="s">
        <v>1281</v>
      </c>
      <c r="AG46" s="0" t="s">
        <v>1303</v>
      </c>
      <c r="AH46" s="0" t="s">
        <v>1286</v>
      </c>
      <c r="AI46" s="0" t="s">
        <v>1278</v>
      </c>
      <c r="AJ46" s="0" t="s">
        <v>1304</v>
      </c>
      <c r="AK46" s="0" t="s">
        <v>1278</v>
      </c>
      <c r="AL46" s="2" t="s">
        <v>1305</v>
      </c>
      <c r="AM46" s="0" t="s">
        <v>1306</v>
      </c>
      <c r="AN46" s="1" t="s">
        <v>1307</v>
      </c>
      <c r="AO46" s="0" t="s">
        <v>1308</v>
      </c>
      <c r="AP46" s="2" t="s">
        <v>1309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 t="s">
        <v>1310</v>
      </c>
      <c r="B51" s="0" t="s">
        <v>1310</v>
      </c>
      <c r="C51" s="2" t="s">
        <v>1311</v>
      </c>
      <c r="D51" s="0" t="s">
        <v>1312</v>
      </c>
      <c r="E51" s="0" t="s">
        <v>1313</v>
      </c>
      <c r="F51" s="0" t="s">
        <v>1314</v>
      </c>
      <c r="G51" s="0" t="s">
        <v>1315</v>
      </c>
      <c r="H51" s="3" t="s">
        <v>1316</v>
      </c>
      <c r="I51" s="3" t="s">
        <v>1316</v>
      </c>
      <c r="J51" s="0" t="s">
        <v>1317</v>
      </c>
      <c r="K51" s="0" t="s">
        <v>1318</v>
      </c>
      <c r="L51" s="0" t="s">
        <v>1319</v>
      </c>
      <c r="M51" s="0" t="s">
        <v>1320</v>
      </c>
      <c r="N51" s="0" t="s">
        <v>1321</v>
      </c>
      <c r="O51" s="0" t="s">
        <v>1322</v>
      </c>
      <c r="P51" s="0" t="s">
        <v>1323</v>
      </c>
      <c r="Q51" s="0" t="s">
        <v>1324</v>
      </c>
      <c r="R51" s="2" t="s">
        <v>1325</v>
      </c>
      <c r="S51" s="0" t="s">
        <v>1326</v>
      </c>
      <c r="T51" s="0" t="s">
        <v>1310</v>
      </c>
      <c r="U51" s="0" t="s">
        <v>1310</v>
      </c>
      <c r="V51" s="0" t="s">
        <v>1327</v>
      </c>
      <c r="W51" s="3" t="s">
        <v>1328</v>
      </c>
      <c r="X51" s="0" t="s">
        <v>1329</v>
      </c>
      <c r="Y51" s="0" t="s">
        <v>1330</v>
      </c>
      <c r="Z51" s="0" t="s">
        <v>1331</v>
      </c>
      <c r="AA51" s="0" t="s">
        <v>1310</v>
      </c>
      <c r="AB51" s="2" t="s">
        <v>1332</v>
      </c>
      <c r="AC51" s="0" t="s">
        <v>1333</v>
      </c>
      <c r="AD51" s="0" t="s">
        <v>1334</v>
      </c>
      <c r="AE51" s="0" t="s">
        <v>1335</v>
      </c>
      <c r="AF51" s="0" t="s">
        <v>1314</v>
      </c>
      <c r="AG51" s="0" t="s">
        <v>1330</v>
      </c>
      <c r="AH51" s="0" t="s">
        <v>1318</v>
      </c>
      <c r="AI51" s="0" t="s">
        <v>1336</v>
      </c>
      <c r="AJ51" s="0" t="s">
        <v>1337</v>
      </c>
      <c r="AK51" s="0" t="s">
        <v>1338</v>
      </c>
      <c r="AL51" s="2" t="s">
        <v>1339</v>
      </c>
      <c r="AM51" s="0" t="s">
        <v>1340</v>
      </c>
      <c r="AN51" s="0" t="s">
        <v>1310</v>
      </c>
      <c r="AO51" s="0" t="s">
        <v>1341</v>
      </c>
      <c r="AP51" s="2" t="s">
        <v>1342</v>
      </c>
    </row>
    <row r="52" customFormat="false" ht="12.75" hidden="false" customHeight="false" outlineLevel="0" collapsed="false">
      <c r="A52" s="0" t="s">
        <v>1343</v>
      </c>
      <c r="B52" s="0" t="s">
        <v>1344</v>
      </c>
      <c r="C52" s="2" t="s">
        <v>1345</v>
      </c>
      <c r="D52" s="0" t="s">
        <v>1346</v>
      </c>
      <c r="E52" s="0" t="s">
        <v>1347</v>
      </c>
      <c r="F52" s="0" t="s">
        <v>1348</v>
      </c>
      <c r="G52" s="0" t="s">
        <v>1349</v>
      </c>
      <c r="H52" s="3" t="s">
        <v>1350</v>
      </c>
      <c r="I52" s="3" t="s">
        <v>1351</v>
      </c>
      <c r="J52" s="0" t="s">
        <v>1352</v>
      </c>
      <c r="K52" s="0" t="s">
        <v>1353</v>
      </c>
      <c r="L52" s="0" t="s">
        <v>1354</v>
      </c>
      <c r="M52" s="0" t="s">
        <v>1355</v>
      </c>
      <c r="N52" s="0" t="s">
        <v>1356</v>
      </c>
      <c r="O52" s="0" t="s">
        <v>1343</v>
      </c>
      <c r="P52" s="0" t="s">
        <v>1357</v>
      </c>
      <c r="Q52" s="0" t="s">
        <v>1358</v>
      </c>
      <c r="R52" s="2" t="s">
        <v>1359</v>
      </c>
      <c r="S52" s="0" t="s">
        <v>1360</v>
      </c>
      <c r="T52" s="0" t="s">
        <v>1361</v>
      </c>
      <c r="U52" s="0" t="s">
        <v>1362</v>
      </c>
      <c r="V52" s="0" t="s">
        <v>1363</v>
      </c>
      <c r="W52" s="3" t="s">
        <v>1364</v>
      </c>
      <c r="X52" s="0" t="s">
        <v>1365</v>
      </c>
      <c r="Y52" s="0" t="s">
        <v>1366</v>
      </c>
      <c r="Z52" s="0" t="s">
        <v>1367</v>
      </c>
      <c r="AA52" s="0" t="s">
        <v>1354</v>
      </c>
      <c r="AB52" s="2" t="s">
        <v>1368</v>
      </c>
      <c r="AC52" s="0" t="s">
        <v>1369</v>
      </c>
      <c r="AD52" s="0" t="s">
        <v>1370</v>
      </c>
      <c r="AE52" s="0" t="s">
        <v>1363</v>
      </c>
      <c r="AF52" s="0" t="s">
        <v>1348</v>
      </c>
      <c r="AG52" s="0" t="s">
        <v>1371</v>
      </c>
      <c r="AH52" s="0" t="s">
        <v>1372</v>
      </c>
      <c r="AI52" s="0" t="s">
        <v>1373</v>
      </c>
      <c r="AJ52" s="0" t="s">
        <v>1374</v>
      </c>
      <c r="AK52" s="0" t="s">
        <v>1354</v>
      </c>
      <c r="AL52" s="2" t="s">
        <v>1375</v>
      </c>
      <c r="AM52" s="0" t="s">
        <v>1376</v>
      </c>
      <c r="AN52" s="0" t="s">
        <v>1377</v>
      </c>
      <c r="AO52" s="0" t="s">
        <v>1378</v>
      </c>
      <c r="AP52" s="2" t="s">
        <v>1379</v>
      </c>
    </row>
    <row r="54" customFormat="false" ht="12.75" hidden="false" customHeight="false" outlineLevel="0" collapsed="false">
      <c r="A54" s="1" t="s">
        <v>1380</v>
      </c>
      <c r="B54" s="0" t="s">
        <v>1381</v>
      </c>
      <c r="C54" s="2" t="s">
        <v>1382</v>
      </c>
      <c r="D54" s="0" t="s">
        <v>1380</v>
      </c>
      <c r="E54" s="0" t="s">
        <v>1380</v>
      </c>
      <c r="F54" s="0" t="s">
        <v>1383</v>
      </c>
      <c r="G54" s="0" t="s">
        <v>1384</v>
      </c>
      <c r="H54" s="3" t="s">
        <v>1385</v>
      </c>
      <c r="I54" s="3" t="s">
        <v>1386</v>
      </c>
      <c r="J54" s="0" t="s">
        <v>1387</v>
      </c>
      <c r="K54" s="0" t="s">
        <v>1380</v>
      </c>
      <c r="L54" s="0" t="s">
        <v>1380</v>
      </c>
      <c r="M54" s="0" t="s">
        <v>1380</v>
      </c>
      <c r="N54" s="0" t="s">
        <v>1388</v>
      </c>
      <c r="O54" s="0" t="s">
        <v>1389</v>
      </c>
      <c r="P54" s="0" t="s">
        <v>1380</v>
      </c>
      <c r="Q54" s="0" t="s">
        <v>1390</v>
      </c>
      <c r="R54" s="2" t="s">
        <v>1391</v>
      </c>
      <c r="S54" s="0" t="s">
        <v>1380</v>
      </c>
      <c r="T54" s="0" t="s">
        <v>1380</v>
      </c>
      <c r="U54" s="0" t="s">
        <v>1380</v>
      </c>
      <c r="V54" s="0" t="s">
        <v>1392</v>
      </c>
      <c r="W54" s="3" t="s">
        <v>1393</v>
      </c>
      <c r="X54" s="0" t="s">
        <v>1394</v>
      </c>
      <c r="Y54" s="0" t="s">
        <v>1395</v>
      </c>
      <c r="Z54" s="0" t="s">
        <v>1396</v>
      </c>
      <c r="AA54" s="0" t="s">
        <v>1380</v>
      </c>
      <c r="AB54" s="2" t="s">
        <v>1397</v>
      </c>
      <c r="AC54" s="0" t="s">
        <v>1398</v>
      </c>
      <c r="AD54" s="0" t="s">
        <v>1399</v>
      </c>
      <c r="AE54" s="0" t="s">
        <v>1400</v>
      </c>
      <c r="AF54" s="0" t="s">
        <v>1401</v>
      </c>
      <c r="AG54" s="0" t="s">
        <v>1395</v>
      </c>
      <c r="AH54" s="0" t="s">
        <v>1380</v>
      </c>
      <c r="AI54" s="0" t="s">
        <v>1380</v>
      </c>
      <c r="AJ54" s="0" t="s">
        <v>1402</v>
      </c>
      <c r="AK54" s="0" t="s">
        <v>1396</v>
      </c>
      <c r="AL54" s="2" t="s">
        <v>1403</v>
      </c>
      <c r="AM54" s="0" t="s">
        <v>1404</v>
      </c>
      <c r="AN54" s="0" t="s">
        <v>1405</v>
      </c>
      <c r="AO54" s="0" t="s">
        <v>1406</v>
      </c>
      <c r="AP54" s="2" t="s">
        <v>1407</v>
      </c>
    </row>
    <row r="55" customFormat="false" ht="12.75" hidden="false" customHeight="false" outlineLevel="0" collapsed="false">
      <c r="A55" s="0" t="s">
        <v>1408</v>
      </c>
      <c r="B55" s="0" t="s">
        <v>1409</v>
      </c>
      <c r="C55" s="2" t="s">
        <v>1410</v>
      </c>
      <c r="D55" s="0" t="s">
        <v>1411</v>
      </c>
      <c r="E55" s="0" t="s">
        <v>1412</v>
      </c>
      <c r="F55" s="0" t="s">
        <v>1413</v>
      </c>
      <c r="G55" s="0" t="s">
        <v>1414</v>
      </c>
      <c r="H55" s="3" t="s">
        <v>1415</v>
      </c>
      <c r="I55" s="3" t="s">
        <v>1416</v>
      </c>
      <c r="J55" s="0" t="s">
        <v>1417</v>
      </c>
      <c r="K55" s="0" t="s">
        <v>1418</v>
      </c>
      <c r="L55" s="0" t="s">
        <v>1419</v>
      </c>
      <c r="M55" s="0" t="s">
        <v>1420</v>
      </c>
      <c r="N55" s="0" t="s">
        <v>1421</v>
      </c>
      <c r="O55" s="0" t="s">
        <v>1422</v>
      </c>
      <c r="P55" s="0" t="s">
        <v>1419</v>
      </c>
      <c r="Q55" s="0" t="s">
        <v>1423</v>
      </c>
      <c r="R55" s="2" t="s">
        <v>1424</v>
      </c>
      <c r="S55" s="0" t="s">
        <v>1425</v>
      </c>
      <c r="T55" s="0" t="s">
        <v>1426</v>
      </c>
      <c r="U55" s="0" t="s">
        <v>1408</v>
      </c>
      <c r="V55" s="0" t="s">
        <v>1427</v>
      </c>
      <c r="W55" s="3" t="s">
        <v>1428</v>
      </c>
      <c r="X55" s="0" t="s">
        <v>1429</v>
      </c>
      <c r="Y55" s="0" t="s">
        <v>1430</v>
      </c>
      <c r="Z55" s="0" t="s">
        <v>1431</v>
      </c>
      <c r="AA55" s="0" t="s">
        <v>1432</v>
      </c>
      <c r="AB55" s="2" t="s">
        <v>1433</v>
      </c>
      <c r="AC55" s="0" t="s">
        <v>1434</v>
      </c>
      <c r="AD55" s="0" t="s">
        <v>1435</v>
      </c>
      <c r="AE55" s="0" t="s">
        <v>1436</v>
      </c>
      <c r="AF55" s="0" t="s">
        <v>1437</v>
      </c>
      <c r="AG55" s="0" t="s">
        <v>1438</v>
      </c>
      <c r="AH55" s="0" t="s">
        <v>1439</v>
      </c>
      <c r="AI55" s="0" t="s">
        <v>1440</v>
      </c>
      <c r="AJ55" s="0" t="s">
        <v>1441</v>
      </c>
      <c r="AK55" s="0" t="s">
        <v>1419</v>
      </c>
      <c r="AL55" s="2" t="s">
        <v>1442</v>
      </c>
      <c r="AM55" s="0" t="s">
        <v>1443</v>
      </c>
      <c r="AN55" s="0" t="s">
        <v>1408</v>
      </c>
      <c r="AO55" s="0" t="s">
        <v>1444</v>
      </c>
      <c r="AP55" s="2" t="s">
        <v>1445</v>
      </c>
    </row>
    <row r="56" customFormat="false" ht="12.75" hidden="false" customHeight="false" outlineLevel="0" collapsed="false">
      <c r="A56" s="1" t="s">
        <v>1446</v>
      </c>
      <c r="B56" s="0" t="s">
        <v>1447</v>
      </c>
      <c r="C56" s="2" t="s">
        <v>1448</v>
      </c>
      <c r="D56" s="0" t="s">
        <v>1449</v>
      </c>
      <c r="E56" s="0" t="s">
        <v>1450</v>
      </c>
      <c r="F56" s="0" t="s">
        <v>1451</v>
      </c>
      <c r="G56" s="0" t="s">
        <v>1452</v>
      </c>
      <c r="H56" s="3" t="s">
        <v>1453</v>
      </c>
      <c r="I56" s="3" t="s">
        <v>1454</v>
      </c>
      <c r="J56" s="0" t="s">
        <v>1455</v>
      </c>
      <c r="K56" s="0" t="s">
        <v>1456</v>
      </c>
      <c r="L56" s="0" t="s">
        <v>1457</v>
      </c>
      <c r="M56" s="0" t="s">
        <v>1458</v>
      </c>
      <c r="N56" s="0" t="s">
        <v>1459</v>
      </c>
      <c r="O56" s="0" t="s">
        <v>1460</v>
      </c>
      <c r="P56" s="0" t="s">
        <v>1457</v>
      </c>
      <c r="Q56" s="0" t="s">
        <v>1461</v>
      </c>
      <c r="R56" s="2" t="s">
        <v>1462</v>
      </c>
      <c r="S56" s="0" t="s">
        <v>1463</v>
      </c>
      <c r="T56" s="0" t="s">
        <v>1464</v>
      </c>
      <c r="U56" s="0" t="s">
        <v>1465</v>
      </c>
      <c r="V56" s="0" t="s">
        <v>1466</v>
      </c>
      <c r="W56" s="3" t="s">
        <v>1467</v>
      </c>
      <c r="X56" s="0" t="s">
        <v>1468</v>
      </c>
      <c r="Y56" s="0" t="s">
        <v>1469</v>
      </c>
      <c r="Z56" s="0" t="s">
        <v>1470</v>
      </c>
      <c r="AA56" s="0" t="s">
        <v>1471</v>
      </c>
      <c r="AB56" s="2" t="s">
        <v>1472</v>
      </c>
      <c r="AC56" s="0" t="s">
        <v>1473</v>
      </c>
      <c r="AD56" s="0" t="s">
        <v>1474</v>
      </c>
      <c r="AE56" s="0" t="s">
        <v>1475</v>
      </c>
      <c r="AF56" s="0" t="s">
        <v>1476</v>
      </c>
      <c r="AG56" s="0" t="s">
        <v>1469</v>
      </c>
      <c r="AH56" s="0" t="s">
        <v>1477</v>
      </c>
      <c r="AI56" s="0" t="s">
        <v>1478</v>
      </c>
      <c r="AJ56" s="0" t="s">
        <v>1479</v>
      </c>
      <c r="AK56" s="0" t="s">
        <v>1480</v>
      </c>
      <c r="AL56" s="2" t="s">
        <v>1481</v>
      </c>
      <c r="AM56" s="0" t="s">
        <v>1482</v>
      </c>
      <c r="AN56" s="0" t="s">
        <v>1483</v>
      </c>
      <c r="AO56" s="0" t="s">
        <v>1484</v>
      </c>
      <c r="AP56" s="2" t="s">
        <v>1485</v>
      </c>
    </row>
    <row r="57" customFormat="false" ht="12.75" hidden="false" customHeight="false" outlineLevel="0" collapsed="false">
      <c r="A57" s="0" t="s">
        <v>1486</v>
      </c>
      <c r="B57" s="0" t="s">
        <v>1487</v>
      </c>
      <c r="C57" s="2" t="s">
        <v>1488</v>
      </c>
      <c r="D57" s="0" t="s">
        <v>1489</v>
      </c>
      <c r="E57" s="0" t="s">
        <v>1490</v>
      </c>
      <c r="F57" s="0" t="s">
        <v>1491</v>
      </c>
      <c r="G57" s="0" t="s">
        <v>1492</v>
      </c>
      <c r="H57" s="3" t="s">
        <v>1493</v>
      </c>
      <c r="I57" s="3" t="s">
        <v>1493</v>
      </c>
      <c r="J57" s="0" t="s">
        <v>1494</v>
      </c>
      <c r="K57" s="0" t="s">
        <v>1495</v>
      </c>
      <c r="L57" s="0" t="s">
        <v>1496</v>
      </c>
      <c r="M57" s="0" t="s">
        <v>1497</v>
      </c>
      <c r="N57" s="0" t="s">
        <v>1498</v>
      </c>
      <c r="O57" s="0" t="s">
        <v>1486</v>
      </c>
      <c r="P57" s="0" t="s">
        <v>1496</v>
      </c>
      <c r="Q57" s="0" t="s">
        <v>1499</v>
      </c>
      <c r="R57" s="2" t="s">
        <v>1500</v>
      </c>
      <c r="S57" s="0" t="s">
        <v>1501</v>
      </c>
      <c r="T57" s="0" t="s">
        <v>1502</v>
      </c>
      <c r="U57" s="0" t="s">
        <v>1503</v>
      </c>
      <c r="V57" s="0" t="s">
        <v>1504</v>
      </c>
      <c r="W57" s="3" t="s">
        <v>1505</v>
      </c>
      <c r="X57" s="0" t="s">
        <v>1506</v>
      </c>
      <c r="Y57" s="0" t="s">
        <v>1507</v>
      </c>
      <c r="Z57" s="0" t="s">
        <v>1508</v>
      </c>
      <c r="AA57" s="0" t="s">
        <v>1509</v>
      </c>
      <c r="AB57" s="2" t="s">
        <v>1510</v>
      </c>
      <c r="AC57" s="0" t="s">
        <v>1511</v>
      </c>
      <c r="AD57" s="0" t="s">
        <v>1512</v>
      </c>
      <c r="AE57" s="0" t="s">
        <v>1513</v>
      </c>
      <c r="AF57" s="0" t="s">
        <v>1491</v>
      </c>
      <c r="AG57" s="0" t="s">
        <v>1514</v>
      </c>
      <c r="AH57" s="0" t="s">
        <v>1515</v>
      </c>
      <c r="AI57" s="0" t="s">
        <v>1516</v>
      </c>
      <c r="AJ57" s="0" t="s">
        <v>1517</v>
      </c>
      <c r="AK57" s="0" t="s">
        <v>1496</v>
      </c>
      <c r="AL57" s="2" t="s">
        <v>1518</v>
      </c>
      <c r="AM57" s="0" t="s">
        <v>1519</v>
      </c>
      <c r="AN57" s="0" t="s">
        <v>1520</v>
      </c>
      <c r="AO57" s="0" t="s">
        <v>1521</v>
      </c>
      <c r="AP57" s="2" t="s">
        <v>1522</v>
      </c>
    </row>
    <row r="58" customFormat="false" ht="12.75" hidden="false" customHeight="false" outlineLevel="0" collapsed="false">
      <c r="A58" s="1" t="s">
        <v>1523</v>
      </c>
      <c r="B58" s="0" t="s">
        <v>1524</v>
      </c>
      <c r="C58" s="2" t="s">
        <v>1525</v>
      </c>
      <c r="D58" s="0" t="s">
        <v>1526</v>
      </c>
      <c r="E58" s="0" t="s">
        <v>1527</v>
      </c>
      <c r="F58" s="0" t="s">
        <v>1528</v>
      </c>
      <c r="G58" s="0" t="s">
        <v>1529</v>
      </c>
      <c r="H58" s="3" t="s">
        <v>1530</v>
      </c>
      <c r="I58" s="3" t="s">
        <v>1531</v>
      </c>
      <c r="J58" s="0" t="s">
        <v>1532</v>
      </c>
      <c r="K58" s="1" t="s">
        <v>1533</v>
      </c>
      <c r="L58" s="0" t="s">
        <v>1534</v>
      </c>
      <c r="M58" s="0" t="s">
        <v>1535</v>
      </c>
      <c r="N58" s="0" t="s">
        <v>1536</v>
      </c>
      <c r="O58" s="0" t="s">
        <v>1537</v>
      </c>
      <c r="P58" s="0" t="s">
        <v>1538</v>
      </c>
      <c r="Q58" s="0" t="s">
        <v>1539</v>
      </c>
      <c r="R58" s="2" t="s">
        <v>1540</v>
      </c>
      <c r="S58" s="0" t="s">
        <v>1541</v>
      </c>
      <c r="T58" s="0" t="s">
        <v>1542</v>
      </c>
      <c r="U58" s="0" t="s">
        <v>1543</v>
      </c>
      <c r="V58" s="0" t="s">
        <v>1544</v>
      </c>
      <c r="W58" s="3" t="s">
        <v>1545</v>
      </c>
      <c r="X58" s="0" t="s">
        <v>1546</v>
      </c>
      <c r="Y58" s="0" t="s">
        <v>1547</v>
      </c>
      <c r="Z58" s="0" t="s">
        <v>1548</v>
      </c>
      <c r="AA58" s="0" t="s">
        <v>1549</v>
      </c>
      <c r="AB58" s="2" t="s">
        <v>1550</v>
      </c>
      <c r="AC58" s="1" t="s">
        <v>1551</v>
      </c>
      <c r="AD58" s="0" t="s">
        <v>1552</v>
      </c>
      <c r="AE58" s="0" t="s">
        <v>1553</v>
      </c>
      <c r="AF58" s="0" t="s">
        <v>1554</v>
      </c>
      <c r="AG58" s="0" t="s">
        <v>1555</v>
      </c>
      <c r="AH58" s="0" t="s">
        <v>1556</v>
      </c>
      <c r="AI58" s="0" t="s">
        <v>1557</v>
      </c>
      <c r="AJ58" s="0" t="s">
        <v>1552</v>
      </c>
      <c r="AK58" s="0" t="s">
        <v>1558</v>
      </c>
      <c r="AL58" s="2" t="s">
        <v>1559</v>
      </c>
      <c r="AM58" s="0" t="s">
        <v>1560</v>
      </c>
      <c r="AN58" s="0" t="s">
        <v>1561</v>
      </c>
      <c r="AO58" s="0" t="s">
        <v>1562</v>
      </c>
      <c r="AP58" s="2" t="s">
        <v>1563</v>
      </c>
    </row>
    <row r="59" customFormat="false" ht="12.75" hidden="false" customHeight="false" outlineLevel="0" collapsed="false">
      <c r="A59" s="1" t="s">
        <v>1564</v>
      </c>
      <c r="B59" s="0" t="s">
        <v>1565</v>
      </c>
      <c r="C59" s="2" t="s">
        <v>1566</v>
      </c>
      <c r="D59" s="0" t="s">
        <v>1567</v>
      </c>
      <c r="E59" s="0" t="s">
        <v>1568</v>
      </c>
      <c r="F59" s="0" t="s">
        <v>1569</v>
      </c>
      <c r="G59" s="0" t="s">
        <v>1570</v>
      </c>
      <c r="H59" s="3" t="s">
        <v>1571</v>
      </c>
      <c r="I59" s="3" t="s">
        <v>1572</v>
      </c>
      <c r="J59" s="0" t="s">
        <v>1573</v>
      </c>
      <c r="K59" s="1" t="s">
        <v>1574</v>
      </c>
      <c r="L59" s="0" t="s">
        <v>1575</v>
      </c>
      <c r="M59" s="0" t="s">
        <v>1576</v>
      </c>
      <c r="N59" s="0" t="s">
        <v>1577</v>
      </c>
      <c r="O59" s="0" t="s">
        <v>1578</v>
      </c>
      <c r="P59" s="0" t="s">
        <v>1579</v>
      </c>
      <c r="Q59" s="0" t="s">
        <v>1580</v>
      </c>
      <c r="R59" s="2" t="s">
        <v>1581</v>
      </c>
      <c r="S59" s="0" t="s">
        <v>1582</v>
      </c>
      <c r="T59" s="0" t="s">
        <v>1583</v>
      </c>
      <c r="U59" s="0" t="s">
        <v>1584</v>
      </c>
      <c r="V59" s="0" t="s">
        <v>1585</v>
      </c>
      <c r="W59" s="3" t="s">
        <v>1586</v>
      </c>
      <c r="X59" s="0" t="s">
        <v>1587</v>
      </c>
      <c r="Y59" s="0" t="s">
        <v>1588</v>
      </c>
      <c r="Z59" s="0" t="s">
        <v>1589</v>
      </c>
      <c r="AA59" s="0" t="s">
        <v>1590</v>
      </c>
      <c r="AB59" s="2" t="s">
        <v>1591</v>
      </c>
      <c r="AC59" s="1" t="s">
        <v>1592</v>
      </c>
      <c r="AD59" s="0" t="s">
        <v>1593</v>
      </c>
      <c r="AE59" s="0" t="s">
        <v>1594</v>
      </c>
      <c r="AF59" s="0" t="s">
        <v>1595</v>
      </c>
      <c r="AG59" s="0" t="s">
        <v>1588</v>
      </c>
      <c r="AH59" s="0" t="s">
        <v>1596</v>
      </c>
      <c r="AI59" s="0" t="s">
        <v>1573</v>
      </c>
      <c r="AJ59" s="0" t="s">
        <v>1597</v>
      </c>
      <c r="AK59" s="0" t="s">
        <v>1598</v>
      </c>
      <c r="AL59" s="2" t="s">
        <v>1599</v>
      </c>
      <c r="AM59" s="0" t="s">
        <v>1600</v>
      </c>
      <c r="AN59" s="0" t="s">
        <v>1601</v>
      </c>
      <c r="AO59" s="0" t="s">
        <v>1602</v>
      </c>
      <c r="AP59" s="2" t="s">
        <v>1603</v>
      </c>
    </row>
    <row r="60" customFormat="false" ht="12.75" hidden="false" customHeight="false" outlineLevel="0" collapsed="false">
      <c r="A60" s="1" t="s">
        <v>1604</v>
      </c>
      <c r="B60" s="0" t="s">
        <v>1605</v>
      </c>
      <c r="C60" s="2" t="s">
        <v>1606</v>
      </c>
      <c r="D60" s="0" t="s">
        <v>1607</v>
      </c>
      <c r="E60" s="0" t="s">
        <v>1608</v>
      </c>
      <c r="F60" s="0" t="s">
        <v>1609</v>
      </c>
      <c r="G60" s="0" t="s">
        <v>1610</v>
      </c>
      <c r="H60" s="3" t="s">
        <v>1611</v>
      </c>
      <c r="I60" s="3" t="s">
        <v>1612</v>
      </c>
      <c r="J60" s="0" t="s">
        <v>1613</v>
      </c>
      <c r="K60" s="0" t="s">
        <v>1613</v>
      </c>
      <c r="L60" s="0" t="s">
        <v>1613</v>
      </c>
      <c r="M60" s="0" t="s">
        <v>1614</v>
      </c>
      <c r="N60" s="0" t="s">
        <v>1615</v>
      </c>
      <c r="O60" s="0" t="s">
        <v>1616</v>
      </c>
      <c r="P60" s="0" t="s">
        <v>1613</v>
      </c>
      <c r="Q60" s="0" t="s">
        <v>1617</v>
      </c>
      <c r="R60" s="2" t="s">
        <v>1618</v>
      </c>
      <c r="S60" s="0" t="s">
        <v>1619</v>
      </c>
      <c r="T60" s="0" t="s">
        <v>1620</v>
      </c>
      <c r="U60" s="0" t="s">
        <v>1621</v>
      </c>
      <c r="V60" s="0" t="s">
        <v>1622</v>
      </c>
      <c r="W60" s="3" t="s">
        <v>1623</v>
      </c>
      <c r="X60" s="0" t="s">
        <v>1624</v>
      </c>
      <c r="Y60" s="0" t="s">
        <v>1625</v>
      </c>
      <c r="Z60" s="0" t="s">
        <v>1622</v>
      </c>
      <c r="AA60" s="0" t="s">
        <v>1613</v>
      </c>
      <c r="AB60" s="2" t="s">
        <v>1626</v>
      </c>
      <c r="AC60" s="0" t="s">
        <v>1620</v>
      </c>
      <c r="AD60" s="0" t="s">
        <v>1627</v>
      </c>
      <c r="AE60" s="0" t="s">
        <v>1622</v>
      </c>
      <c r="AF60" s="0" t="s">
        <v>1609</v>
      </c>
      <c r="AG60" s="0" t="s">
        <v>1625</v>
      </c>
      <c r="AH60" s="0" t="s">
        <v>1613</v>
      </c>
      <c r="AI60" s="0" t="s">
        <v>1624</v>
      </c>
      <c r="AJ60" s="0" t="s">
        <v>1620</v>
      </c>
      <c r="AK60" s="0" t="s">
        <v>1628</v>
      </c>
      <c r="AL60" s="2" t="s">
        <v>1629</v>
      </c>
      <c r="AM60" s="0" t="s">
        <v>1630</v>
      </c>
      <c r="AN60" s="0" t="s">
        <v>1604</v>
      </c>
      <c r="AO60" s="0" t="s">
        <v>1631</v>
      </c>
      <c r="AP60" s="2" t="s">
        <v>1632</v>
      </c>
    </row>
    <row r="61" customFormat="false" ht="12.75" hidden="false" customHeight="false" outlineLevel="0" collapsed="false">
      <c r="A61" s="1" t="s">
        <v>1633</v>
      </c>
      <c r="B61" s="0" t="s">
        <v>1634</v>
      </c>
      <c r="C61" s="2" t="s">
        <v>1635</v>
      </c>
      <c r="D61" s="0" t="s">
        <v>1636</v>
      </c>
      <c r="E61" s="0" t="s">
        <v>1637</v>
      </c>
      <c r="F61" s="0" t="s">
        <v>1638</v>
      </c>
      <c r="G61" s="0" t="s">
        <v>1639</v>
      </c>
      <c r="H61" s="3" t="s">
        <v>1640</v>
      </c>
      <c r="I61" s="3" t="s">
        <v>1641</v>
      </c>
      <c r="J61" s="0" t="s">
        <v>1642</v>
      </c>
      <c r="K61" s="0" t="s">
        <v>1643</v>
      </c>
      <c r="L61" s="0" t="s">
        <v>1644</v>
      </c>
      <c r="M61" s="0" t="s">
        <v>1645</v>
      </c>
      <c r="N61" s="0" t="s">
        <v>1646</v>
      </c>
      <c r="O61" s="0" t="s">
        <v>1647</v>
      </c>
      <c r="P61" s="0" t="s">
        <v>1648</v>
      </c>
      <c r="Q61" s="0" t="s">
        <v>1649</v>
      </c>
      <c r="R61" s="2" t="s">
        <v>1650</v>
      </c>
      <c r="S61" s="0" t="s">
        <v>1651</v>
      </c>
      <c r="T61" s="0" t="s">
        <v>1633</v>
      </c>
      <c r="U61" s="0" t="s">
        <v>1652</v>
      </c>
      <c r="V61" s="0" t="s">
        <v>1633</v>
      </c>
      <c r="W61" s="3" t="s">
        <v>1653</v>
      </c>
      <c r="X61" s="0" t="s">
        <v>1642</v>
      </c>
      <c r="Y61" s="0" t="s">
        <v>1654</v>
      </c>
      <c r="Z61" s="0" t="s">
        <v>1655</v>
      </c>
      <c r="AA61" s="0" t="s">
        <v>1656</v>
      </c>
      <c r="AB61" s="2" t="s">
        <v>1657</v>
      </c>
      <c r="AC61" s="0" t="s">
        <v>1633</v>
      </c>
      <c r="AD61" s="0" t="s">
        <v>1658</v>
      </c>
      <c r="AE61" s="0" t="s">
        <v>1633</v>
      </c>
      <c r="AF61" s="0" t="s">
        <v>1638</v>
      </c>
      <c r="AG61" s="0" t="s">
        <v>1659</v>
      </c>
      <c r="AH61" s="0" t="s">
        <v>1660</v>
      </c>
      <c r="AI61" s="0" t="s">
        <v>1661</v>
      </c>
      <c r="AJ61" s="0" t="s">
        <v>1633</v>
      </c>
      <c r="AK61" s="0" t="s">
        <v>1662</v>
      </c>
      <c r="AL61" s="2" t="s">
        <v>1663</v>
      </c>
      <c r="AM61" s="0" t="s">
        <v>1664</v>
      </c>
      <c r="AN61" s="0" t="s">
        <v>1665</v>
      </c>
      <c r="AO61" s="0" t="s">
        <v>1666</v>
      </c>
      <c r="AP61" s="2" t="s">
        <v>1667</v>
      </c>
    </row>
    <row r="62" customFormat="false" ht="12.75" hidden="false" customHeight="false" outlineLevel="0" collapsed="false">
      <c r="A62" s="0" t="s">
        <v>1668</v>
      </c>
      <c r="B62" s="0" t="s">
        <v>1669</v>
      </c>
      <c r="C62" s="2" t="s">
        <v>1670</v>
      </c>
      <c r="D62" s="0" t="s">
        <v>1668</v>
      </c>
      <c r="E62" s="0" t="s">
        <v>1671</v>
      </c>
      <c r="F62" s="0" t="s">
        <v>1672</v>
      </c>
      <c r="G62" s="0" t="s">
        <v>1673</v>
      </c>
      <c r="H62" s="3" t="s">
        <v>1674</v>
      </c>
      <c r="I62" s="3" t="s">
        <v>1675</v>
      </c>
      <c r="J62" s="0" t="s">
        <v>1676</v>
      </c>
      <c r="K62" s="0" t="s">
        <v>1677</v>
      </c>
      <c r="L62" s="0" t="s">
        <v>1678</v>
      </c>
      <c r="M62" s="0" t="s">
        <v>1679</v>
      </c>
      <c r="N62" s="0" t="s">
        <v>1668</v>
      </c>
      <c r="O62" s="0" t="s">
        <v>1668</v>
      </c>
      <c r="P62" s="0" t="s">
        <v>1680</v>
      </c>
      <c r="Q62" s="0" t="s">
        <v>1681</v>
      </c>
      <c r="R62" s="2" t="s">
        <v>1682</v>
      </c>
      <c r="S62" s="0" t="s">
        <v>1683</v>
      </c>
      <c r="T62" s="0" t="s">
        <v>1684</v>
      </c>
      <c r="U62" s="0" t="s">
        <v>1668</v>
      </c>
      <c r="V62" s="0" t="s">
        <v>1685</v>
      </c>
      <c r="W62" s="3" t="s">
        <v>1686</v>
      </c>
      <c r="X62" s="0" t="s">
        <v>1687</v>
      </c>
      <c r="Y62" s="0" t="s">
        <v>1688</v>
      </c>
      <c r="Z62" s="0" t="s">
        <v>1689</v>
      </c>
      <c r="AA62" s="0" t="s">
        <v>1690</v>
      </c>
      <c r="AB62" s="2" t="s">
        <v>1691</v>
      </c>
      <c r="AC62" s="0" t="s">
        <v>1692</v>
      </c>
      <c r="AD62" s="0" t="s">
        <v>1673</v>
      </c>
      <c r="AE62" s="0" t="s">
        <v>1693</v>
      </c>
      <c r="AF62" s="0" t="s">
        <v>1672</v>
      </c>
      <c r="AG62" s="0" t="s">
        <v>1694</v>
      </c>
      <c r="AH62" s="0" t="s">
        <v>1695</v>
      </c>
      <c r="AI62" s="0" t="s">
        <v>1668</v>
      </c>
      <c r="AJ62" s="0" t="s">
        <v>1685</v>
      </c>
      <c r="AK62" s="0" t="s">
        <v>1690</v>
      </c>
      <c r="AL62" s="2" t="s">
        <v>1696</v>
      </c>
      <c r="AM62" s="0" t="s">
        <v>1671</v>
      </c>
      <c r="AN62" s="0" t="s">
        <v>1697</v>
      </c>
      <c r="AO62" s="0" t="s">
        <v>1698</v>
      </c>
      <c r="AP62" s="2" t="s">
        <v>1699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 t="s">
        <v>1700</v>
      </c>
      <c r="B64" s="0" t="s">
        <v>1701</v>
      </c>
      <c r="C64" s="2" t="s">
        <v>1702</v>
      </c>
      <c r="D64" s="0" t="s">
        <v>1703</v>
      </c>
      <c r="E64" s="0" t="s">
        <v>1704</v>
      </c>
      <c r="F64" s="0" t="s">
        <v>1705</v>
      </c>
      <c r="G64" s="0" t="s">
        <v>1706</v>
      </c>
      <c r="H64" s="3" t="s">
        <v>1707</v>
      </c>
      <c r="I64" s="3" t="s">
        <v>1708</v>
      </c>
      <c r="J64" s="0" t="s">
        <v>1709</v>
      </c>
      <c r="K64" s="0" t="s">
        <v>1710</v>
      </c>
      <c r="L64" s="0" t="s">
        <v>1711</v>
      </c>
      <c r="M64" s="0" t="s">
        <v>1711</v>
      </c>
      <c r="N64" s="0" t="s">
        <v>1712</v>
      </c>
      <c r="O64" s="0" t="s">
        <v>1713</v>
      </c>
      <c r="P64" s="0" t="s">
        <v>1711</v>
      </c>
      <c r="Q64" s="0" t="s">
        <v>1714</v>
      </c>
      <c r="R64" s="2" t="s">
        <v>1715</v>
      </c>
      <c r="S64" s="0" t="s">
        <v>1716</v>
      </c>
      <c r="T64" s="0" t="s">
        <v>1717</v>
      </c>
      <c r="U64" s="0" t="s">
        <v>1703</v>
      </c>
      <c r="V64" s="0" t="s">
        <v>1718</v>
      </c>
      <c r="W64" s="3" t="s">
        <v>1719</v>
      </c>
      <c r="X64" s="0" t="s">
        <v>1720</v>
      </c>
      <c r="Y64" s="0" t="s">
        <v>1721</v>
      </c>
      <c r="Z64" s="0" t="s">
        <v>1722</v>
      </c>
      <c r="AA64" s="0" t="s">
        <v>1711</v>
      </c>
      <c r="AB64" s="2" t="s">
        <v>1723</v>
      </c>
      <c r="AC64" s="0" t="s">
        <v>1724</v>
      </c>
      <c r="AD64" s="0" t="s">
        <v>1725</v>
      </c>
      <c r="AE64" s="0" t="s">
        <v>1718</v>
      </c>
      <c r="AF64" s="0" t="s">
        <v>1726</v>
      </c>
      <c r="AG64" s="0" t="s">
        <v>1727</v>
      </c>
      <c r="AH64" s="0" t="s">
        <v>1728</v>
      </c>
      <c r="AI64" s="0" t="s">
        <v>1709</v>
      </c>
      <c r="AJ64" s="0" t="s">
        <v>1718</v>
      </c>
      <c r="AK64" s="0" t="s">
        <v>1729</v>
      </c>
      <c r="AL64" s="2" t="s">
        <v>1730</v>
      </c>
      <c r="AM64" s="0" t="s">
        <v>1731</v>
      </c>
      <c r="AN64" s="0" t="s">
        <v>1732</v>
      </c>
      <c r="AO64" s="0" t="s">
        <v>1733</v>
      </c>
      <c r="AP64" s="2" t="s">
        <v>1734</v>
      </c>
    </row>
    <row r="66" customFormat="false" ht="12.75" hidden="false" customHeight="false" outlineLevel="0" collapsed="false">
      <c r="A66" s="0" t="s">
        <v>1735</v>
      </c>
      <c r="B66" s="0" t="s">
        <v>1736</v>
      </c>
      <c r="C66" s="2" t="s">
        <v>1737</v>
      </c>
      <c r="D66" s="0" t="s">
        <v>1738</v>
      </c>
      <c r="E66" s="0" t="s">
        <v>1739</v>
      </c>
      <c r="F66" s="0" t="s">
        <v>1740</v>
      </c>
      <c r="G66" s="0" t="s">
        <v>1741</v>
      </c>
      <c r="H66" s="3" t="s">
        <v>1742</v>
      </c>
      <c r="I66" s="3" t="s">
        <v>1743</v>
      </c>
      <c r="J66" s="0" t="s">
        <v>1744</v>
      </c>
      <c r="K66" s="0" t="s">
        <v>1745</v>
      </c>
      <c r="L66" s="0" t="s">
        <v>1735</v>
      </c>
      <c r="M66" s="0" t="s">
        <v>1746</v>
      </c>
      <c r="N66" s="0" t="s">
        <v>1747</v>
      </c>
      <c r="O66" s="0" t="s">
        <v>1735</v>
      </c>
      <c r="P66" s="0" t="s">
        <v>1735</v>
      </c>
      <c r="Q66" s="0" t="s">
        <v>1748</v>
      </c>
      <c r="R66" s="2" t="s">
        <v>1749</v>
      </c>
      <c r="S66" s="0" t="s">
        <v>1750</v>
      </c>
      <c r="T66" s="0" t="s">
        <v>1751</v>
      </c>
      <c r="U66" s="0" t="s">
        <v>1735</v>
      </c>
      <c r="V66" s="0" t="s">
        <v>1752</v>
      </c>
      <c r="W66" s="3" t="s">
        <v>1753</v>
      </c>
      <c r="X66" s="0" t="s">
        <v>1754</v>
      </c>
      <c r="Y66" s="0" t="s">
        <v>1755</v>
      </c>
      <c r="Z66" s="0" t="s">
        <v>1756</v>
      </c>
      <c r="AA66" s="0" t="s">
        <v>1735</v>
      </c>
      <c r="AB66" s="2" t="s">
        <v>1757</v>
      </c>
      <c r="AC66" s="0" t="s">
        <v>1750</v>
      </c>
      <c r="AD66" s="0" t="s">
        <v>1758</v>
      </c>
      <c r="AE66" s="0" t="s">
        <v>1750</v>
      </c>
      <c r="AF66" s="0" t="s">
        <v>1740</v>
      </c>
      <c r="AG66" s="0" t="s">
        <v>1759</v>
      </c>
      <c r="AH66" s="0" t="s">
        <v>1760</v>
      </c>
      <c r="AI66" s="0" t="s">
        <v>1754</v>
      </c>
      <c r="AJ66" s="0" t="s">
        <v>1758</v>
      </c>
      <c r="AK66" s="0" t="s">
        <v>1735</v>
      </c>
      <c r="AL66" s="2" t="s">
        <v>1761</v>
      </c>
      <c r="AM66" s="0" t="s">
        <v>1762</v>
      </c>
      <c r="AN66" s="0" t="s">
        <v>1763</v>
      </c>
      <c r="AO66" s="0" t="s">
        <v>1764</v>
      </c>
      <c r="AP66" s="2" t="s">
        <v>1765</v>
      </c>
    </row>
    <row r="67" customFormat="false" ht="12.75" hidden="false" customHeight="false" outlineLevel="0" collapsed="false">
      <c r="A67" s="0" t="s">
        <v>1766</v>
      </c>
      <c r="B67" s="0" t="s">
        <v>1767</v>
      </c>
      <c r="C67" s="2" t="s">
        <v>1768</v>
      </c>
      <c r="D67" s="0" t="s">
        <v>1769</v>
      </c>
      <c r="E67" s="0" t="s">
        <v>1770</v>
      </c>
      <c r="F67" s="0" t="s">
        <v>1771</v>
      </c>
      <c r="G67" s="0" t="s">
        <v>1772</v>
      </c>
      <c r="H67" s="3" t="s">
        <v>1773</v>
      </c>
      <c r="I67" s="3" t="s">
        <v>1774</v>
      </c>
      <c r="J67" s="0" t="s">
        <v>1775</v>
      </c>
      <c r="K67" s="0" t="s">
        <v>1776</v>
      </c>
      <c r="L67" s="0" t="s">
        <v>1777</v>
      </c>
      <c r="M67" s="0" t="s">
        <v>1778</v>
      </c>
      <c r="N67" s="0" t="s">
        <v>1779</v>
      </c>
      <c r="O67" s="0" t="s">
        <v>1780</v>
      </c>
      <c r="P67" s="0" t="s">
        <v>1777</v>
      </c>
      <c r="Q67" s="0" t="s">
        <v>1781</v>
      </c>
      <c r="R67" s="2" t="s">
        <v>1782</v>
      </c>
      <c r="S67" s="0" t="s">
        <v>1766</v>
      </c>
      <c r="T67" s="0" t="s">
        <v>1783</v>
      </c>
      <c r="U67" s="0" t="s">
        <v>1766</v>
      </c>
      <c r="V67" s="0" t="s">
        <v>1784</v>
      </c>
      <c r="W67" s="3" t="s">
        <v>1785</v>
      </c>
      <c r="X67" s="0" t="s">
        <v>1775</v>
      </c>
      <c r="Y67" s="0" t="s">
        <v>1786</v>
      </c>
      <c r="Z67" s="0" t="s">
        <v>1787</v>
      </c>
      <c r="AA67" s="0" t="s">
        <v>1783</v>
      </c>
      <c r="AB67" s="2" t="s">
        <v>1788</v>
      </c>
      <c r="AC67" s="0" t="s">
        <v>1783</v>
      </c>
      <c r="AD67" s="0" t="s">
        <v>1789</v>
      </c>
      <c r="AE67" s="0" t="s">
        <v>1783</v>
      </c>
      <c r="AF67" s="0" t="s">
        <v>1790</v>
      </c>
      <c r="AG67" s="0" t="s">
        <v>1791</v>
      </c>
      <c r="AH67" s="0" t="s">
        <v>1792</v>
      </c>
      <c r="AI67" s="0" t="s">
        <v>1775</v>
      </c>
      <c r="AJ67" s="0" t="s">
        <v>1789</v>
      </c>
      <c r="AK67" s="0" t="s">
        <v>1777</v>
      </c>
      <c r="AL67" s="2" t="s">
        <v>1793</v>
      </c>
      <c r="AM67" s="0" t="s">
        <v>1770</v>
      </c>
      <c r="AN67" s="0" t="s">
        <v>1794</v>
      </c>
      <c r="AO67" s="0" t="s">
        <v>1795</v>
      </c>
      <c r="AP67" s="2" t="s">
        <v>1796</v>
      </c>
    </row>
    <row r="68" customFormat="false" ht="12.75" hidden="false" customHeight="false" outlineLevel="0" collapsed="false">
      <c r="A68" s="1" t="s">
        <v>1797</v>
      </c>
      <c r="B68" s="0" t="s">
        <v>1798</v>
      </c>
      <c r="C68" s="2" t="s">
        <v>1799</v>
      </c>
      <c r="D68" s="0" t="s">
        <v>1800</v>
      </c>
      <c r="E68" s="0" t="s">
        <v>1801</v>
      </c>
      <c r="F68" s="0" t="s">
        <v>1802</v>
      </c>
      <c r="G68" s="0" t="s">
        <v>1803</v>
      </c>
      <c r="H68" s="3" t="s">
        <v>1804</v>
      </c>
      <c r="I68" s="3" t="s">
        <v>1804</v>
      </c>
      <c r="J68" s="0" t="s">
        <v>1805</v>
      </c>
      <c r="K68" s="0" t="s">
        <v>1806</v>
      </c>
      <c r="L68" s="0" t="s">
        <v>1807</v>
      </c>
      <c r="M68" s="0" t="s">
        <v>1808</v>
      </c>
      <c r="N68" s="0" t="s">
        <v>1809</v>
      </c>
      <c r="O68" s="0" t="s">
        <v>1810</v>
      </c>
      <c r="P68" s="0" t="s">
        <v>1811</v>
      </c>
      <c r="Q68" s="0" t="s">
        <v>1812</v>
      </c>
      <c r="R68" s="2" t="s">
        <v>1813</v>
      </c>
      <c r="S68" s="0" t="s">
        <v>1814</v>
      </c>
      <c r="T68" s="0" t="s">
        <v>1815</v>
      </c>
      <c r="U68" s="0" t="s">
        <v>1816</v>
      </c>
      <c r="V68" s="0" t="s">
        <v>1817</v>
      </c>
      <c r="W68" s="3" t="s">
        <v>1818</v>
      </c>
      <c r="X68" s="0" t="s">
        <v>1819</v>
      </c>
      <c r="Y68" s="0" t="s">
        <v>1820</v>
      </c>
      <c r="Z68" s="0" t="s">
        <v>1821</v>
      </c>
      <c r="AA68" s="0" t="s">
        <v>1807</v>
      </c>
      <c r="AB68" s="2" t="s">
        <v>1822</v>
      </c>
      <c r="AC68" s="0" t="s">
        <v>1823</v>
      </c>
      <c r="AD68" s="0" t="s">
        <v>1824</v>
      </c>
      <c r="AE68" s="0" t="s">
        <v>1825</v>
      </c>
      <c r="AF68" s="0" t="s">
        <v>1802</v>
      </c>
      <c r="AG68" s="0" t="s">
        <v>1820</v>
      </c>
      <c r="AH68" s="0" t="s">
        <v>1806</v>
      </c>
      <c r="AI68" s="0" t="s">
        <v>1805</v>
      </c>
      <c r="AJ68" s="0" t="s">
        <v>1826</v>
      </c>
      <c r="AK68" s="0" t="s">
        <v>1827</v>
      </c>
      <c r="AL68" s="2" t="s">
        <v>1828</v>
      </c>
      <c r="AM68" s="0" t="s">
        <v>1801</v>
      </c>
      <c r="AN68" s="0" t="s">
        <v>1829</v>
      </c>
      <c r="AO68" s="0" t="s">
        <v>1830</v>
      </c>
      <c r="AP68" s="2" t="s">
        <v>1831</v>
      </c>
    </row>
    <row r="69" customFormat="false" ht="12.75" hidden="false" customHeight="false" outlineLevel="0" collapsed="false">
      <c r="A69" s="0" t="s">
        <v>1832</v>
      </c>
      <c r="B69" s="0" t="s">
        <v>1833</v>
      </c>
      <c r="C69" s="2" t="s">
        <v>1834</v>
      </c>
      <c r="D69" s="0" t="s">
        <v>1835</v>
      </c>
      <c r="E69" s="0" t="s">
        <v>1836</v>
      </c>
      <c r="F69" s="0" t="s">
        <v>1837</v>
      </c>
      <c r="G69" s="0" t="s">
        <v>1838</v>
      </c>
      <c r="H69" s="3" t="s">
        <v>1839</v>
      </c>
      <c r="I69" s="3" t="s">
        <v>1840</v>
      </c>
      <c r="J69" s="0" t="s">
        <v>1841</v>
      </c>
      <c r="K69" s="0" t="s">
        <v>1842</v>
      </c>
      <c r="L69" s="0" t="s">
        <v>1843</v>
      </c>
      <c r="M69" s="0" t="s">
        <v>1843</v>
      </c>
      <c r="N69" s="0" t="s">
        <v>1844</v>
      </c>
      <c r="O69" s="0" t="s">
        <v>1845</v>
      </c>
      <c r="P69" s="0" t="s">
        <v>1846</v>
      </c>
      <c r="Q69" s="0" t="s">
        <v>1847</v>
      </c>
      <c r="R69" s="2" t="s">
        <v>1848</v>
      </c>
      <c r="S69" s="0" t="s">
        <v>1849</v>
      </c>
      <c r="T69" s="0" t="s">
        <v>1850</v>
      </c>
      <c r="U69" s="0" t="s">
        <v>1851</v>
      </c>
      <c r="V69" s="0" t="s">
        <v>1832</v>
      </c>
      <c r="W69" s="3" t="s">
        <v>1852</v>
      </c>
      <c r="X69" s="0" t="s">
        <v>1841</v>
      </c>
      <c r="Y69" s="0" t="s">
        <v>1853</v>
      </c>
      <c r="Z69" s="0" t="s">
        <v>1854</v>
      </c>
      <c r="AA69" s="0" t="s">
        <v>1846</v>
      </c>
      <c r="AB69" s="2" t="s">
        <v>1855</v>
      </c>
      <c r="AC69" s="0" t="s">
        <v>1856</v>
      </c>
      <c r="AD69" s="0" t="s">
        <v>1838</v>
      </c>
      <c r="AE69" s="0" t="s">
        <v>1850</v>
      </c>
      <c r="AF69" s="0" t="s">
        <v>1857</v>
      </c>
      <c r="AG69" s="0" t="s">
        <v>1853</v>
      </c>
      <c r="AH69" s="0" t="s">
        <v>1858</v>
      </c>
      <c r="AI69" s="0" t="s">
        <v>1841</v>
      </c>
      <c r="AJ69" s="0" t="s">
        <v>1850</v>
      </c>
      <c r="AK69" s="0" t="s">
        <v>1859</v>
      </c>
      <c r="AL69" s="2" t="s">
        <v>1860</v>
      </c>
      <c r="AM69" s="0" t="s">
        <v>1861</v>
      </c>
      <c r="AN69" s="0" t="s">
        <v>1862</v>
      </c>
      <c r="AO69" s="0" t="s">
        <v>1863</v>
      </c>
      <c r="AP69" s="2" t="s">
        <v>1864</v>
      </c>
    </row>
    <row r="70" customFormat="false" ht="12.75" hidden="false" customHeight="false" outlineLevel="0" collapsed="false">
      <c r="A70" s="0" t="s">
        <v>1865</v>
      </c>
      <c r="B70" s="0" t="s">
        <v>1865</v>
      </c>
      <c r="C70" s="0" t="s">
        <v>1865</v>
      </c>
      <c r="D70" s="0" t="s">
        <v>1865</v>
      </c>
      <c r="E70" s="0" t="s">
        <v>1865</v>
      </c>
      <c r="F70" s="0" t="s">
        <v>1865</v>
      </c>
      <c r="G70" s="0" t="s">
        <v>1865</v>
      </c>
      <c r="H70" s="0" t="s">
        <v>1865</v>
      </c>
      <c r="I70" s="0" t="s">
        <v>1865</v>
      </c>
      <c r="J70" s="0" t="s">
        <v>1865</v>
      </c>
      <c r="K70" s="0" t="s">
        <v>1865</v>
      </c>
      <c r="L70" s="0" t="s">
        <v>1865</v>
      </c>
      <c r="M70" s="0" t="s">
        <v>1866</v>
      </c>
      <c r="N70" s="0" t="s">
        <v>1865</v>
      </c>
      <c r="O70" s="0" t="s">
        <v>1865</v>
      </c>
      <c r="P70" s="0" t="s">
        <v>1865</v>
      </c>
      <c r="Q70" s="0" t="s">
        <v>1865</v>
      </c>
      <c r="R70" s="0" t="s">
        <v>1865</v>
      </c>
      <c r="S70" s="0" t="s">
        <v>1865</v>
      </c>
      <c r="T70" s="0" t="s">
        <v>1865</v>
      </c>
      <c r="U70" s="0" t="s">
        <v>1865</v>
      </c>
      <c r="V70" s="0" t="s">
        <v>1865</v>
      </c>
      <c r="W70" s="0" t="s">
        <v>1867</v>
      </c>
      <c r="X70" s="0" t="s">
        <v>1865</v>
      </c>
      <c r="Y70" s="0" t="s">
        <v>1865</v>
      </c>
      <c r="Z70" s="0" t="s">
        <v>1865</v>
      </c>
      <c r="AA70" s="0" t="s">
        <v>1865</v>
      </c>
      <c r="AB70" s="2" t="s">
        <v>1868</v>
      </c>
      <c r="AC70" s="0" t="s">
        <v>1865</v>
      </c>
      <c r="AD70" s="0" t="s">
        <v>1865</v>
      </c>
      <c r="AE70" s="0" t="s">
        <v>1865</v>
      </c>
      <c r="AF70" s="0" t="s">
        <v>1865</v>
      </c>
      <c r="AG70" s="0" t="s">
        <v>1865</v>
      </c>
      <c r="AH70" s="0" t="s">
        <v>1865</v>
      </c>
      <c r="AI70" s="0" t="s">
        <v>1865</v>
      </c>
      <c r="AJ70" s="0" t="s">
        <v>1865</v>
      </c>
      <c r="AK70" s="0" t="s">
        <v>1865</v>
      </c>
      <c r="AL70" s="2" t="s">
        <v>1869</v>
      </c>
      <c r="AM70" s="0" t="s">
        <v>1866</v>
      </c>
      <c r="AN70" s="0" t="s">
        <v>1865</v>
      </c>
      <c r="AO70" s="0" t="s">
        <v>1865</v>
      </c>
      <c r="AP70" s="2" t="s">
        <v>1870</v>
      </c>
    </row>
    <row r="71" customFormat="false" ht="12.75" hidden="false" customHeight="false" outlineLevel="0" collapsed="false">
      <c r="A71" s="0" t="s">
        <v>1871</v>
      </c>
      <c r="B71" s="0" t="s">
        <v>1871</v>
      </c>
      <c r="C71" s="0" t="s">
        <v>1871</v>
      </c>
      <c r="D71" s="0" t="s">
        <v>1871</v>
      </c>
      <c r="E71" s="0" t="s">
        <v>1871</v>
      </c>
      <c r="F71" s="0" t="s">
        <v>1871</v>
      </c>
      <c r="G71" s="0" t="s">
        <v>1871</v>
      </c>
      <c r="H71" s="0" t="s">
        <v>1871</v>
      </c>
      <c r="I71" s="0" t="s">
        <v>1871</v>
      </c>
      <c r="J71" s="0" t="s">
        <v>1871</v>
      </c>
      <c r="K71" s="0" t="s">
        <v>1871</v>
      </c>
      <c r="L71" s="0" t="s">
        <v>1871</v>
      </c>
      <c r="M71" s="0" t="s">
        <v>1872</v>
      </c>
      <c r="N71" s="0" t="s">
        <v>1871</v>
      </c>
      <c r="O71" s="0" t="s">
        <v>1871</v>
      </c>
      <c r="P71" s="0" t="s">
        <v>1871</v>
      </c>
      <c r="Q71" s="0" t="s">
        <v>1871</v>
      </c>
      <c r="R71" s="0" t="s">
        <v>1871</v>
      </c>
      <c r="S71" s="0" t="s">
        <v>1871</v>
      </c>
      <c r="T71" s="0" t="s">
        <v>1871</v>
      </c>
      <c r="U71" s="0" t="s">
        <v>1871</v>
      </c>
      <c r="V71" s="0" t="s">
        <v>1871</v>
      </c>
      <c r="W71" s="0" t="s">
        <v>1873</v>
      </c>
      <c r="X71" s="0" t="s">
        <v>1871</v>
      </c>
      <c r="Y71" s="0" t="s">
        <v>1871</v>
      </c>
      <c r="Z71" s="0" t="s">
        <v>1871</v>
      </c>
      <c r="AA71" s="0" t="s">
        <v>1871</v>
      </c>
      <c r="AB71" s="2" t="s">
        <v>1874</v>
      </c>
      <c r="AC71" s="0" t="s">
        <v>1871</v>
      </c>
      <c r="AD71" s="0" t="s">
        <v>1871</v>
      </c>
      <c r="AE71" s="0" t="s">
        <v>1871</v>
      </c>
      <c r="AF71" s="0" t="s">
        <v>1871</v>
      </c>
      <c r="AG71" s="0" t="s">
        <v>1871</v>
      </c>
      <c r="AH71" s="0" t="s">
        <v>1871</v>
      </c>
      <c r="AI71" s="0" t="s">
        <v>1871</v>
      </c>
      <c r="AJ71" s="0" t="s">
        <v>1871</v>
      </c>
      <c r="AK71" s="0" t="s">
        <v>1871</v>
      </c>
      <c r="AL71" s="2" t="s">
        <v>1875</v>
      </c>
      <c r="AM71" s="0" t="s">
        <v>1872</v>
      </c>
      <c r="AN71" s="0" t="s">
        <v>1871</v>
      </c>
      <c r="AO71" s="0" t="s">
        <v>1871</v>
      </c>
      <c r="AP71" s="2" t="s">
        <v>1876</v>
      </c>
    </row>
    <row r="72" customFormat="false" ht="12.75" hidden="false" customHeight="false" outlineLevel="0" collapsed="false">
      <c r="A72" s="0" t="s">
        <v>1877</v>
      </c>
      <c r="B72" s="0" t="s">
        <v>1877</v>
      </c>
      <c r="C72" s="0" t="s">
        <v>1877</v>
      </c>
      <c r="D72" s="0" t="s">
        <v>1877</v>
      </c>
      <c r="E72" s="0" t="s">
        <v>1877</v>
      </c>
      <c r="F72" s="0" t="s">
        <v>1877</v>
      </c>
      <c r="G72" s="0" t="s">
        <v>1877</v>
      </c>
      <c r="H72" s="0" t="s">
        <v>1877</v>
      </c>
      <c r="I72" s="0" t="s">
        <v>1877</v>
      </c>
      <c r="J72" s="0" t="s">
        <v>1877</v>
      </c>
      <c r="K72" s="0" t="s">
        <v>1877</v>
      </c>
      <c r="L72" s="0" t="s">
        <v>1877</v>
      </c>
      <c r="M72" s="0" t="s">
        <v>1878</v>
      </c>
      <c r="N72" s="0" t="s">
        <v>1877</v>
      </c>
      <c r="O72" s="0" t="s">
        <v>1877</v>
      </c>
      <c r="P72" s="0" t="s">
        <v>1877</v>
      </c>
      <c r="Q72" s="0" t="s">
        <v>1877</v>
      </c>
      <c r="R72" s="0" t="s">
        <v>1877</v>
      </c>
      <c r="S72" s="0" t="s">
        <v>1877</v>
      </c>
      <c r="T72" s="0" t="s">
        <v>1877</v>
      </c>
      <c r="U72" s="0" t="s">
        <v>1877</v>
      </c>
      <c r="V72" s="0" t="s">
        <v>1877</v>
      </c>
      <c r="W72" s="0" t="s">
        <v>1879</v>
      </c>
      <c r="X72" s="0" t="s">
        <v>1877</v>
      </c>
      <c r="Y72" s="0" t="s">
        <v>1877</v>
      </c>
      <c r="Z72" s="0" t="s">
        <v>1877</v>
      </c>
      <c r="AA72" s="0" t="s">
        <v>1877</v>
      </c>
      <c r="AB72" s="2" t="s">
        <v>1880</v>
      </c>
      <c r="AC72" s="0" t="s">
        <v>1877</v>
      </c>
      <c r="AD72" s="0" t="s">
        <v>1877</v>
      </c>
      <c r="AE72" s="0" t="s">
        <v>1877</v>
      </c>
      <c r="AF72" s="0" t="s">
        <v>1877</v>
      </c>
      <c r="AG72" s="0" t="s">
        <v>1877</v>
      </c>
      <c r="AH72" s="0" t="s">
        <v>1877</v>
      </c>
      <c r="AI72" s="0" t="s">
        <v>1877</v>
      </c>
      <c r="AJ72" s="0" t="s">
        <v>1877</v>
      </c>
      <c r="AK72" s="0" t="s">
        <v>1877</v>
      </c>
      <c r="AL72" s="2" t="s">
        <v>1881</v>
      </c>
      <c r="AM72" s="0" t="s">
        <v>1878</v>
      </c>
      <c r="AN72" s="0" t="s">
        <v>1877</v>
      </c>
      <c r="AO72" s="0" t="s">
        <v>1877</v>
      </c>
      <c r="AP72" s="2" t="s">
        <v>1882</v>
      </c>
    </row>
    <row r="73" customFormat="false" ht="12.75" hidden="false" customHeight="false" outlineLevel="0" collapsed="false">
      <c r="A73" s="0" t="s">
        <v>1883</v>
      </c>
      <c r="B73" s="0" t="s">
        <v>1883</v>
      </c>
      <c r="C73" s="0" t="s">
        <v>1883</v>
      </c>
      <c r="D73" s="0" t="s">
        <v>1883</v>
      </c>
      <c r="E73" s="0" t="s">
        <v>1883</v>
      </c>
      <c r="F73" s="0" t="s">
        <v>1883</v>
      </c>
      <c r="G73" s="0" t="s">
        <v>1883</v>
      </c>
      <c r="H73" s="0" t="s">
        <v>1883</v>
      </c>
      <c r="I73" s="0" t="s">
        <v>1883</v>
      </c>
      <c r="J73" s="0" t="s">
        <v>1883</v>
      </c>
      <c r="K73" s="0" t="s">
        <v>1883</v>
      </c>
      <c r="L73" s="0" t="s">
        <v>1883</v>
      </c>
      <c r="M73" s="0" t="s">
        <v>1884</v>
      </c>
      <c r="N73" s="0" t="s">
        <v>1883</v>
      </c>
      <c r="O73" s="0" t="s">
        <v>1883</v>
      </c>
      <c r="P73" s="0" t="s">
        <v>1883</v>
      </c>
      <c r="Q73" s="0" t="s">
        <v>1883</v>
      </c>
      <c r="R73" s="0" t="s">
        <v>1883</v>
      </c>
      <c r="S73" s="0" t="s">
        <v>1883</v>
      </c>
      <c r="T73" s="0" t="s">
        <v>1883</v>
      </c>
      <c r="U73" s="0" t="s">
        <v>1883</v>
      </c>
      <c r="V73" s="0" t="s">
        <v>1883</v>
      </c>
      <c r="W73" s="0" t="s">
        <v>1885</v>
      </c>
      <c r="X73" s="0" t="s">
        <v>1883</v>
      </c>
      <c r="Y73" s="0" t="s">
        <v>1883</v>
      </c>
      <c r="Z73" s="0" t="s">
        <v>1883</v>
      </c>
      <c r="AA73" s="0" t="s">
        <v>1883</v>
      </c>
      <c r="AB73" s="2" t="s">
        <v>1886</v>
      </c>
      <c r="AC73" s="0" t="s">
        <v>1883</v>
      </c>
      <c r="AD73" s="0" t="s">
        <v>1883</v>
      </c>
      <c r="AE73" s="0" t="s">
        <v>1883</v>
      </c>
      <c r="AF73" s="0" t="s">
        <v>1883</v>
      </c>
      <c r="AG73" s="0" t="s">
        <v>1883</v>
      </c>
      <c r="AH73" s="0" t="s">
        <v>1883</v>
      </c>
      <c r="AI73" s="0" t="s">
        <v>1883</v>
      </c>
      <c r="AJ73" s="0" t="s">
        <v>1883</v>
      </c>
      <c r="AK73" s="0" t="s">
        <v>1883</v>
      </c>
      <c r="AL73" s="2" t="s">
        <v>1887</v>
      </c>
      <c r="AM73" s="0" t="s">
        <v>1884</v>
      </c>
      <c r="AN73" s="0" t="s">
        <v>1883</v>
      </c>
      <c r="AO73" s="0" t="s">
        <v>1883</v>
      </c>
      <c r="AP73" s="2" t="s">
        <v>1888</v>
      </c>
    </row>
    <row r="74" customFormat="false" ht="12.75" hidden="false" customHeight="false" outlineLevel="0" collapsed="false">
      <c r="A74" s="0" t="s">
        <v>1889</v>
      </c>
      <c r="B74" s="0" t="s">
        <v>1889</v>
      </c>
      <c r="C74" s="0" t="s">
        <v>1889</v>
      </c>
      <c r="D74" s="0" t="s">
        <v>1889</v>
      </c>
      <c r="E74" s="0" t="s">
        <v>1889</v>
      </c>
      <c r="F74" s="0" t="s">
        <v>1889</v>
      </c>
      <c r="G74" s="0" t="s">
        <v>1889</v>
      </c>
      <c r="H74" s="0" t="s">
        <v>1889</v>
      </c>
      <c r="I74" s="0" t="s">
        <v>1889</v>
      </c>
      <c r="J74" s="0" t="s">
        <v>1889</v>
      </c>
      <c r="K74" s="0" t="s">
        <v>1889</v>
      </c>
      <c r="L74" s="0" t="s">
        <v>1889</v>
      </c>
      <c r="M74" s="0" t="s">
        <v>1890</v>
      </c>
      <c r="N74" s="0" t="s">
        <v>1889</v>
      </c>
      <c r="O74" s="0" t="s">
        <v>1889</v>
      </c>
      <c r="P74" s="0" t="s">
        <v>1889</v>
      </c>
      <c r="Q74" s="0" t="s">
        <v>1891</v>
      </c>
      <c r="R74" s="0" t="s">
        <v>1889</v>
      </c>
      <c r="S74" s="0" t="s">
        <v>1889</v>
      </c>
      <c r="T74" s="0" t="s">
        <v>1889</v>
      </c>
      <c r="U74" s="0" t="s">
        <v>1889</v>
      </c>
      <c r="V74" s="0" t="s">
        <v>1889</v>
      </c>
      <c r="W74" s="0" t="s">
        <v>1892</v>
      </c>
      <c r="X74" s="0" t="s">
        <v>1889</v>
      </c>
      <c r="Y74" s="0" t="s">
        <v>1889</v>
      </c>
      <c r="Z74" s="0" t="s">
        <v>1893</v>
      </c>
      <c r="AA74" s="0" t="s">
        <v>1889</v>
      </c>
      <c r="AB74" s="2" t="s">
        <v>1894</v>
      </c>
      <c r="AC74" s="0" t="s">
        <v>1889</v>
      </c>
      <c r="AD74" s="0" t="s">
        <v>1889</v>
      </c>
      <c r="AE74" s="0" t="s">
        <v>1889</v>
      </c>
      <c r="AF74" s="0" t="s">
        <v>1889</v>
      </c>
      <c r="AG74" s="0" t="s">
        <v>1889</v>
      </c>
      <c r="AH74" s="0" t="s">
        <v>1889</v>
      </c>
      <c r="AI74" s="0" t="s">
        <v>1889</v>
      </c>
      <c r="AJ74" s="0" t="s">
        <v>1889</v>
      </c>
      <c r="AK74" s="0" t="s">
        <v>1889</v>
      </c>
      <c r="AL74" s="2" t="s">
        <v>1895</v>
      </c>
      <c r="AM74" s="0" t="s">
        <v>1890</v>
      </c>
      <c r="AN74" s="0" t="s">
        <v>1889</v>
      </c>
      <c r="AO74" s="0" t="s">
        <v>1889</v>
      </c>
      <c r="AP74" s="2" t="s">
        <v>1896</v>
      </c>
    </row>
    <row r="75" customFormat="false" ht="12.75" hidden="false" customHeight="false" outlineLevel="0" collapsed="false">
      <c r="A75" s="0" t="s">
        <v>1897</v>
      </c>
      <c r="B75" s="0" t="s">
        <v>1897</v>
      </c>
      <c r="C75" s="0" t="s">
        <v>1897</v>
      </c>
      <c r="D75" s="0" t="s">
        <v>1897</v>
      </c>
      <c r="E75" s="0" t="s">
        <v>1897</v>
      </c>
      <c r="F75" s="0" t="s">
        <v>1897</v>
      </c>
      <c r="G75" s="0" t="s">
        <v>1897</v>
      </c>
      <c r="H75" s="0" t="s">
        <v>1897</v>
      </c>
      <c r="I75" s="0" t="s">
        <v>1897</v>
      </c>
      <c r="J75" s="0" t="s">
        <v>1897</v>
      </c>
      <c r="K75" s="0" t="s">
        <v>1897</v>
      </c>
      <c r="L75" s="0" t="s">
        <v>1897</v>
      </c>
      <c r="M75" s="0" t="s">
        <v>1898</v>
      </c>
      <c r="N75" s="0" t="s">
        <v>1897</v>
      </c>
      <c r="O75" s="0" t="s">
        <v>1897</v>
      </c>
      <c r="P75" s="0" t="s">
        <v>1897</v>
      </c>
      <c r="Q75" s="0" t="s">
        <v>1899</v>
      </c>
      <c r="R75" s="0" t="s">
        <v>1897</v>
      </c>
      <c r="S75" s="0" t="s">
        <v>1897</v>
      </c>
      <c r="T75" s="0" t="s">
        <v>1897</v>
      </c>
      <c r="U75" s="0" t="s">
        <v>1897</v>
      </c>
      <c r="V75" s="0" t="s">
        <v>1897</v>
      </c>
      <c r="W75" s="0" t="s">
        <v>1900</v>
      </c>
      <c r="X75" s="0" t="s">
        <v>1897</v>
      </c>
      <c r="Y75" s="0" t="s">
        <v>1897</v>
      </c>
      <c r="Z75" s="0" t="s">
        <v>1901</v>
      </c>
      <c r="AA75" s="0" t="s">
        <v>1897</v>
      </c>
      <c r="AB75" s="2" t="s">
        <v>1902</v>
      </c>
      <c r="AC75" s="0" t="s">
        <v>1897</v>
      </c>
      <c r="AD75" s="0" t="s">
        <v>1897</v>
      </c>
      <c r="AE75" s="0" t="s">
        <v>1897</v>
      </c>
      <c r="AF75" s="0" t="s">
        <v>1897</v>
      </c>
      <c r="AG75" s="0" t="s">
        <v>1897</v>
      </c>
      <c r="AH75" s="0" t="s">
        <v>1897</v>
      </c>
      <c r="AI75" s="0" t="s">
        <v>1897</v>
      </c>
      <c r="AJ75" s="0" t="s">
        <v>1897</v>
      </c>
      <c r="AK75" s="0" t="s">
        <v>1897</v>
      </c>
      <c r="AL75" s="2" t="s">
        <v>1903</v>
      </c>
      <c r="AM75" s="0" t="s">
        <v>1898</v>
      </c>
      <c r="AN75" s="0" t="s">
        <v>1897</v>
      </c>
      <c r="AO75" s="0" t="s">
        <v>1897</v>
      </c>
      <c r="AP75" s="2" t="s">
        <v>1904</v>
      </c>
    </row>
    <row r="76" customFormat="false" ht="12.75" hidden="false" customHeight="false" outlineLevel="0" collapsed="false">
      <c r="A76" s="0" t="s">
        <v>1905</v>
      </c>
      <c r="B76" s="0" t="s">
        <v>1905</v>
      </c>
      <c r="C76" s="0" t="s">
        <v>1905</v>
      </c>
      <c r="D76" s="0" t="s">
        <v>1905</v>
      </c>
      <c r="E76" s="0" t="s">
        <v>1905</v>
      </c>
      <c r="F76" s="0" t="s">
        <v>1905</v>
      </c>
      <c r="G76" s="0" t="s">
        <v>1905</v>
      </c>
      <c r="H76" s="0" t="s">
        <v>1905</v>
      </c>
      <c r="I76" s="0" t="s">
        <v>1905</v>
      </c>
      <c r="J76" s="0" t="s">
        <v>1905</v>
      </c>
      <c r="K76" s="0" t="s">
        <v>1905</v>
      </c>
      <c r="L76" s="0" t="s">
        <v>1905</v>
      </c>
      <c r="M76" s="0" t="s">
        <v>1906</v>
      </c>
      <c r="N76" s="0" t="s">
        <v>1905</v>
      </c>
      <c r="O76" s="0" t="s">
        <v>1905</v>
      </c>
      <c r="P76" s="0" t="s">
        <v>1905</v>
      </c>
      <c r="Q76" s="0" t="s">
        <v>1907</v>
      </c>
      <c r="R76" s="0" t="s">
        <v>1905</v>
      </c>
      <c r="S76" s="0" t="s">
        <v>1905</v>
      </c>
      <c r="T76" s="0" t="s">
        <v>1905</v>
      </c>
      <c r="U76" s="0" t="s">
        <v>1905</v>
      </c>
      <c r="V76" s="0" t="s">
        <v>1905</v>
      </c>
      <c r="W76" s="0" t="s">
        <v>1908</v>
      </c>
      <c r="X76" s="0" t="s">
        <v>1905</v>
      </c>
      <c r="Y76" s="0" t="s">
        <v>1905</v>
      </c>
      <c r="Z76" s="0" t="s">
        <v>1905</v>
      </c>
      <c r="AA76" s="0" t="s">
        <v>1905</v>
      </c>
      <c r="AB76" s="2" t="s">
        <v>1909</v>
      </c>
      <c r="AC76" s="0" t="s">
        <v>1905</v>
      </c>
      <c r="AD76" s="0" t="s">
        <v>1905</v>
      </c>
      <c r="AE76" s="0" t="s">
        <v>1905</v>
      </c>
      <c r="AF76" s="0" t="s">
        <v>1905</v>
      </c>
      <c r="AG76" s="0" t="s">
        <v>1905</v>
      </c>
      <c r="AH76" s="0" t="s">
        <v>1905</v>
      </c>
      <c r="AI76" s="0" t="s">
        <v>1905</v>
      </c>
      <c r="AJ76" s="0" t="s">
        <v>1905</v>
      </c>
      <c r="AK76" s="0" t="s">
        <v>1905</v>
      </c>
      <c r="AL76" s="2" t="s">
        <v>1910</v>
      </c>
      <c r="AM76" s="0" t="s">
        <v>1906</v>
      </c>
      <c r="AN76" s="0" t="s">
        <v>1905</v>
      </c>
      <c r="AO76" s="0" t="s">
        <v>1905</v>
      </c>
      <c r="AP76" s="2" t="s">
        <v>1911</v>
      </c>
    </row>
    <row r="77" customFormat="false" ht="12.75" hidden="false" customHeight="false" outlineLevel="0" collapsed="false">
      <c r="A77" s="0" t="s">
        <v>1912</v>
      </c>
      <c r="B77" s="0" t="s">
        <v>1912</v>
      </c>
      <c r="C77" s="0" t="s">
        <v>1912</v>
      </c>
      <c r="D77" s="0" t="s">
        <v>1912</v>
      </c>
      <c r="E77" s="0" t="s">
        <v>1912</v>
      </c>
      <c r="F77" s="0" t="s">
        <v>1912</v>
      </c>
      <c r="G77" s="0" t="s">
        <v>1912</v>
      </c>
      <c r="H77" s="0" t="s">
        <v>1912</v>
      </c>
      <c r="I77" s="0" t="s">
        <v>1912</v>
      </c>
      <c r="J77" s="0" t="s">
        <v>1912</v>
      </c>
      <c r="K77" s="0" t="s">
        <v>1912</v>
      </c>
      <c r="L77" s="0" t="s">
        <v>1912</v>
      </c>
      <c r="M77" s="0" t="s">
        <v>1913</v>
      </c>
      <c r="N77" s="0" t="s">
        <v>1912</v>
      </c>
      <c r="O77" s="0" t="s">
        <v>1912</v>
      </c>
      <c r="P77" s="0" t="s">
        <v>1912</v>
      </c>
      <c r="Q77" s="0" t="s">
        <v>1914</v>
      </c>
      <c r="R77" s="0" t="s">
        <v>1912</v>
      </c>
      <c r="S77" s="0" t="s">
        <v>1912</v>
      </c>
      <c r="T77" s="0" t="s">
        <v>1912</v>
      </c>
      <c r="U77" s="0" t="s">
        <v>1912</v>
      </c>
      <c r="V77" s="0" t="s">
        <v>1912</v>
      </c>
      <c r="W77" s="0" t="s">
        <v>1915</v>
      </c>
      <c r="X77" s="0" t="s">
        <v>1912</v>
      </c>
      <c r="Y77" s="0" t="s">
        <v>1912</v>
      </c>
      <c r="Z77" s="0" t="s">
        <v>1912</v>
      </c>
      <c r="AA77" s="0" t="s">
        <v>1912</v>
      </c>
      <c r="AB77" s="2" t="s">
        <v>1916</v>
      </c>
      <c r="AC77" s="0" t="s">
        <v>1912</v>
      </c>
      <c r="AD77" s="0" t="s">
        <v>1912</v>
      </c>
      <c r="AE77" s="0" t="s">
        <v>1912</v>
      </c>
      <c r="AF77" s="0" t="s">
        <v>1912</v>
      </c>
      <c r="AG77" s="0" t="s">
        <v>1912</v>
      </c>
      <c r="AH77" s="0" t="s">
        <v>1912</v>
      </c>
      <c r="AI77" s="0" t="s">
        <v>1912</v>
      </c>
      <c r="AJ77" s="0" t="s">
        <v>1912</v>
      </c>
      <c r="AK77" s="0" t="s">
        <v>1912</v>
      </c>
      <c r="AL77" s="2" t="s">
        <v>1917</v>
      </c>
      <c r="AM77" s="0" t="s">
        <v>1913</v>
      </c>
      <c r="AN77" s="0" t="s">
        <v>1912</v>
      </c>
      <c r="AO77" s="0" t="s">
        <v>1912</v>
      </c>
      <c r="AP77" s="2" t="s">
        <v>1918</v>
      </c>
    </row>
    <row r="78" customFormat="false" ht="12.75" hidden="false" customHeight="false" outlineLevel="0" collapsed="false">
      <c r="A78" s="0" t="s">
        <v>1919</v>
      </c>
      <c r="B78" s="0" t="s">
        <v>1919</v>
      </c>
      <c r="C78" s="0" t="s">
        <v>1919</v>
      </c>
      <c r="D78" s="0" t="s">
        <v>1919</v>
      </c>
      <c r="E78" s="0" t="s">
        <v>1919</v>
      </c>
      <c r="F78" s="0" t="s">
        <v>1919</v>
      </c>
      <c r="G78" s="0" t="s">
        <v>1919</v>
      </c>
      <c r="H78" s="0" t="s">
        <v>1919</v>
      </c>
      <c r="I78" s="0" t="s">
        <v>1919</v>
      </c>
      <c r="J78" s="0" t="s">
        <v>1919</v>
      </c>
      <c r="K78" s="0" t="s">
        <v>1919</v>
      </c>
      <c r="L78" s="0" t="s">
        <v>1919</v>
      </c>
      <c r="M78" s="0" t="s">
        <v>1920</v>
      </c>
      <c r="N78" s="0" t="s">
        <v>1919</v>
      </c>
      <c r="O78" s="0" t="s">
        <v>1919</v>
      </c>
      <c r="P78" s="0" t="s">
        <v>1919</v>
      </c>
      <c r="Q78" s="0" t="s">
        <v>1921</v>
      </c>
      <c r="R78" s="0" t="s">
        <v>1919</v>
      </c>
      <c r="S78" s="0" t="s">
        <v>1919</v>
      </c>
      <c r="T78" s="0" t="s">
        <v>1919</v>
      </c>
      <c r="U78" s="0" t="s">
        <v>1919</v>
      </c>
      <c r="V78" s="0" t="s">
        <v>1919</v>
      </c>
      <c r="W78" s="0" t="s">
        <v>1922</v>
      </c>
      <c r="X78" s="0" t="s">
        <v>1919</v>
      </c>
      <c r="Y78" s="0" t="s">
        <v>1919</v>
      </c>
      <c r="Z78" s="0" t="s">
        <v>1919</v>
      </c>
      <c r="AA78" s="0" t="s">
        <v>1919</v>
      </c>
      <c r="AB78" s="2" t="s">
        <v>1923</v>
      </c>
      <c r="AC78" s="0" t="s">
        <v>1919</v>
      </c>
      <c r="AD78" s="0" t="s">
        <v>1919</v>
      </c>
      <c r="AE78" s="0" t="s">
        <v>1919</v>
      </c>
      <c r="AF78" s="0" t="s">
        <v>1919</v>
      </c>
      <c r="AG78" s="0" t="s">
        <v>1919</v>
      </c>
      <c r="AH78" s="0" t="s">
        <v>1919</v>
      </c>
      <c r="AI78" s="0" t="s">
        <v>1919</v>
      </c>
      <c r="AJ78" s="0" t="s">
        <v>1919</v>
      </c>
      <c r="AK78" s="0" t="s">
        <v>1919</v>
      </c>
      <c r="AL78" s="2" t="s">
        <v>1924</v>
      </c>
      <c r="AM78" s="0" t="s">
        <v>1920</v>
      </c>
      <c r="AN78" s="0" t="s">
        <v>1919</v>
      </c>
      <c r="AO78" s="0" t="s">
        <v>1919</v>
      </c>
      <c r="AP78" s="2" t="s">
        <v>1925</v>
      </c>
    </row>
    <row r="79" customFormat="false" ht="12.75" hidden="false" customHeight="false" outlineLevel="0" collapsed="false">
      <c r="A79" s="0" t="s">
        <v>1926</v>
      </c>
      <c r="B79" s="0" t="s">
        <v>1926</v>
      </c>
      <c r="C79" s="0" t="s">
        <v>1926</v>
      </c>
      <c r="D79" s="0" t="s">
        <v>1926</v>
      </c>
      <c r="E79" s="0" t="s">
        <v>1926</v>
      </c>
      <c r="F79" s="0" t="s">
        <v>1926</v>
      </c>
      <c r="G79" s="0" t="s">
        <v>1926</v>
      </c>
      <c r="H79" s="0" t="s">
        <v>1926</v>
      </c>
      <c r="I79" s="0" t="s">
        <v>1926</v>
      </c>
      <c r="J79" s="0" t="s">
        <v>1926</v>
      </c>
      <c r="K79" s="0" t="s">
        <v>1926</v>
      </c>
      <c r="L79" s="0" t="s">
        <v>1926</v>
      </c>
      <c r="M79" s="0" t="s">
        <v>1927</v>
      </c>
      <c r="N79" s="0" t="s">
        <v>1926</v>
      </c>
      <c r="O79" s="0" t="s">
        <v>1926</v>
      </c>
      <c r="P79" s="0" t="s">
        <v>1926</v>
      </c>
      <c r="Q79" s="0" t="s">
        <v>1928</v>
      </c>
      <c r="R79" s="0" t="s">
        <v>1926</v>
      </c>
      <c r="S79" s="0" t="s">
        <v>1926</v>
      </c>
      <c r="T79" s="0" t="s">
        <v>1926</v>
      </c>
      <c r="U79" s="0" t="s">
        <v>1926</v>
      </c>
      <c r="V79" s="0" t="s">
        <v>1926</v>
      </c>
      <c r="W79" s="0" t="s">
        <v>1929</v>
      </c>
      <c r="X79" s="0" t="s">
        <v>1926</v>
      </c>
      <c r="Y79" s="0" t="s">
        <v>1926</v>
      </c>
      <c r="Z79" s="0" t="s">
        <v>1926</v>
      </c>
      <c r="AA79" s="0" t="s">
        <v>1926</v>
      </c>
      <c r="AB79" s="2" t="s">
        <v>1930</v>
      </c>
      <c r="AC79" s="0" t="s">
        <v>1926</v>
      </c>
      <c r="AD79" s="0" t="s">
        <v>1926</v>
      </c>
      <c r="AE79" s="0" t="s">
        <v>1926</v>
      </c>
      <c r="AF79" s="0" t="s">
        <v>1926</v>
      </c>
      <c r="AG79" s="0" t="s">
        <v>1926</v>
      </c>
      <c r="AH79" s="0" t="s">
        <v>1926</v>
      </c>
      <c r="AI79" s="0" t="s">
        <v>1926</v>
      </c>
      <c r="AJ79" s="0" t="s">
        <v>1926</v>
      </c>
      <c r="AK79" s="0" t="s">
        <v>1926</v>
      </c>
      <c r="AL79" s="2" t="s">
        <v>1931</v>
      </c>
      <c r="AM79" s="0" t="s">
        <v>1927</v>
      </c>
      <c r="AN79" s="0" t="s">
        <v>1926</v>
      </c>
      <c r="AO79" s="0" t="s">
        <v>1926</v>
      </c>
      <c r="AP79" s="2" t="s">
        <v>1932</v>
      </c>
    </row>
    <row r="80" customFormat="false" ht="12.75" hidden="false" customHeight="false" outlineLevel="0" collapsed="false">
      <c r="A80" s="0" t="s">
        <v>1933</v>
      </c>
      <c r="B80" s="0" t="s">
        <v>1933</v>
      </c>
      <c r="C80" s="0" t="s">
        <v>1933</v>
      </c>
      <c r="D80" s="0" t="s">
        <v>1933</v>
      </c>
      <c r="E80" s="0" t="s">
        <v>1933</v>
      </c>
      <c r="F80" s="0" t="s">
        <v>1933</v>
      </c>
      <c r="G80" s="0" t="s">
        <v>1933</v>
      </c>
      <c r="H80" s="0" t="s">
        <v>1933</v>
      </c>
      <c r="I80" s="0" t="s">
        <v>1933</v>
      </c>
      <c r="J80" s="0" t="s">
        <v>1933</v>
      </c>
      <c r="K80" s="0" t="s">
        <v>1933</v>
      </c>
      <c r="L80" s="0" t="s">
        <v>1933</v>
      </c>
      <c r="M80" s="0" t="s">
        <v>1934</v>
      </c>
      <c r="N80" s="0" t="s">
        <v>1933</v>
      </c>
      <c r="O80" s="0" t="s">
        <v>1933</v>
      </c>
      <c r="P80" s="0" t="s">
        <v>1933</v>
      </c>
      <c r="Q80" s="0" t="s">
        <v>1935</v>
      </c>
      <c r="R80" s="0" t="s">
        <v>1933</v>
      </c>
      <c r="S80" s="0" t="s">
        <v>1933</v>
      </c>
      <c r="T80" s="0" t="s">
        <v>1933</v>
      </c>
      <c r="U80" s="0" t="s">
        <v>1933</v>
      </c>
      <c r="V80" s="0" t="s">
        <v>1933</v>
      </c>
      <c r="W80" s="0" t="s">
        <v>1936</v>
      </c>
      <c r="X80" s="0" t="s">
        <v>1933</v>
      </c>
      <c r="Y80" s="0" t="s">
        <v>1933</v>
      </c>
      <c r="Z80" s="0" t="s">
        <v>1933</v>
      </c>
      <c r="AA80" s="0" t="s">
        <v>1933</v>
      </c>
      <c r="AB80" s="2" t="s">
        <v>1937</v>
      </c>
      <c r="AC80" s="0" t="s">
        <v>1933</v>
      </c>
      <c r="AD80" s="0" t="s">
        <v>1933</v>
      </c>
      <c r="AE80" s="0" t="s">
        <v>1933</v>
      </c>
      <c r="AF80" s="0" t="s">
        <v>1933</v>
      </c>
      <c r="AG80" s="0" t="s">
        <v>1933</v>
      </c>
      <c r="AH80" s="0" t="s">
        <v>1933</v>
      </c>
      <c r="AI80" s="0" t="s">
        <v>1933</v>
      </c>
      <c r="AJ80" s="0" t="s">
        <v>1933</v>
      </c>
      <c r="AK80" s="0" t="s">
        <v>1933</v>
      </c>
      <c r="AL80" s="2" t="s">
        <v>1938</v>
      </c>
      <c r="AM80" s="0" t="s">
        <v>1934</v>
      </c>
      <c r="AN80" s="0" t="s">
        <v>1933</v>
      </c>
      <c r="AO80" s="0" t="s">
        <v>1933</v>
      </c>
      <c r="AP80" s="2" t="s">
        <v>1939</v>
      </c>
    </row>
    <row r="81" customFormat="false" ht="12.75" hidden="false" customHeight="false" outlineLevel="0" collapsed="false">
      <c r="A81" s="0" t="s">
        <v>1940</v>
      </c>
      <c r="B81" s="0" t="s">
        <v>1940</v>
      </c>
      <c r="C81" s="0" t="s">
        <v>1940</v>
      </c>
      <c r="D81" s="0" t="s">
        <v>1940</v>
      </c>
      <c r="E81" s="0" t="s">
        <v>1940</v>
      </c>
      <c r="F81" s="0" t="s">
        <v>1940</v>
      </c>
      <c r="G81" s="0" t="s">
        <v>1940</v>
      </c>
      <c r="H81" s="0" t="s">
        <v>1940</v>
      </c>
      <c r="I81" s="0" t="s">
        <v>1940</v>
      </c>
      <c r="J81" s="0" t="s">
        <v>1940</v>
      </c>
      <c r="K81" s="0" t="s">
        <v>1940</v>
      </c>
      <c r="L81" s="0" t="s">
        <v>1940</v>
      </c>
      <c r="M81" s="0" t="s">
        <v>1941</v>
      </c>
      <c r="N81" s="0" t="s">
        <v>1940</v>
      </c>
      <c r="O81" s="0" t="s">
        <v>1940</v>
      </c>
      <c r="P81" s="0" t="s">
        <v>1940</v>
      </c>
      <c r="Q81" s="0" t="s">
        <v>1942</v>
      </c>
      <c r="R81" s="0" t="s">
        <v>1940</v>
      </c>
      <c r="S81" s="0" t="s">
        <v>1940</v>
      </c>
      <c r="T81" s="0" t="s">
        <v>1940</v>
      </c>
      <c r="U81" s="0" t="s">
        <v>1940</v>
      </c>
      <c r="V81" s="0" t="s">
        <v>1940</v>
      </c>
      <c r="W81" s="0" t="s">
        <v>1943</v>
      </c>
      <c r="X81" s="0" t="s">
        <v>1940</v>
      </c>
      <c r="Y81" s="0" t="s">
        <v>1940</v>
      </c>
      <c r="Z81" s="0" t="s">
        <v>1940</v>
      </c>
      <c r="AA81" s="0" t="s">
        <v>1940</v>
      </c>
      <c r="AB81" s="2" t="s">
        <v>1944</v>
      </c>
      <c r="AC81" s="0" t="s">
        <v>1940</v>
      </c>
      <c r="AD81" s="0" t="s">
        <v>1940</v>
      </c>
      <c r="AE81" s="0" t="s">
        <v>1940</v>
      </c>
      <c r="AF81" s="0" t="s">
        <v>1940</v>
      </c>
      <c r="AG81" s="0" t="s">
        <v>1940</v>
      </c>
      <c r="AH81" s="0" t="s">
        <v>1940</v>
      </c>
      <c r="AI81" s="0" t="s">
        <v>1940</v>
      </c>
      <c r="AJ81" s="0" t="s">
        <v>1940</v>
      </c>
      <c r="AK81" s="0" t="s">
        <v>1940</v>
      </c>
      <c r="AL81" s="2" t="s">
        <v>1945</v>
      </c>
      <c r="AM81" s="0" t="s">
        <v>1941</v>
      </c>
      <c r="AN81" s="0" t="s">
        <v>1940</v>
      </c>
      <c r="AO81" s="0" t="s">
        <v>1940</v>
      </c>
      <c r="AP81" s="2" t="s">
        <v>1946</v>
      </c>
    </row>
    <row r="82" customFormat="false" ht="12.75" hidden="false" customHeight="false" outlineLevel="0" collapsed="false">
      <c r="A82" s="0" t="s">
        <v>1947</v>
      </c>
      <c r="B82" s="0" t="s">
        <v>1947</v>
      </c>
      <c r="C82" s="0" t="s">
        <v>1947</v>
      </c>
      <c r="D82" s="0" t="s">
        <v>1947</v>
      </c>
      <c r="E82" s="0" t="s">
        <v>1947</v>
      </c>
      <c r="F82" s="0" t="s">
        <v>1947</v>
      </c>
      <c r="G82" s="0" t="s">
        <v>1947</v>
      </c>
      <c r="H82" s="0" t="s">
        <v>1947</v>
      </c>
      <c r="I82" s="0" t="s">
        <v>1947</v>
      </c>
      <c r="J82" s="0" t="s">
        <v>1947</v>
      </c>
      <c r="K82" s="0" t="s">
        <v>1947</v>
      </c>
      <c r="L82" s="0" t="s">
        <v>1947</v>
      </c>
      <c r="M82" s="0" t="s">
        <v>1948</v>
      </c>
      <c r="N82" s="0" t="s">
        <v>1947</v>
      </c>
      <c r="O82" s="0" t="s">
        <v>1947</v>
      </c>
      <c r="P82" s="0" t="s">
        <v>1947</v>
      </c>
      <c r="Q82" s="0" t="s">
        <v>1949</v>
      </c>
      <c r="R82" s="0" t="s">
        <v>1947</v>
      </c>
      <c r="S82" s="0" t="s">
        <v>1947</v>
      </c>
      <c r="T82" s="0" t="s">
        <v>1947</v>
      </c>
      <c r="U82" s="0" t="s">
        <v>1947</v>
      </c>
      <c r="V82" s="0" t="s">
        <v>1947</v>
      </c>
      <c r="W82" s="0" t="s">
        <v>1950</v>
      </c>
      <c r="X82" s="0" t="s">
        <v>1947</v>
      </c>
      <c r="Y82" s="0" t="s">
        <v>1947</v>
      </c>
      <c r="Z82" s="0" t="s">
        <v>1951</v>
      </c>
      <c r="AA82" s="0" t="s">
        <v>1947</v>
      </c>
      <c r="AB82" s="2" t="s">
        <v>1952</v>
      </c>
      <c r="AC82" s="0" t="s">
        <v>1947</v>
      </c>
      <c r="AD82" s="0" t="s">
        <v>1947</v>
      </c>
      <c r="AE82" s="0" t="s">
        <v>1947</v>
      </c>
      <c r="AF82" s="0" t="s">
        <v>1947</v>
      </c>
      <c r="AG82" s="0" t="s">
        <v>1947</v>
      </c>
      <c r="AH82" s="0" t="s">
        <v>1947</v>
      </c>
      <c r="AI82" s="0" t="s">
        <v>1947</v>
      </c>
      <c r="AJ82" s="0" t="s">
        <v>1947</v>
      </c>
      <c r="AK82" s="0" t="s">
        <v>1947</v>
      </c>
      <c r="AL82" s="2" t="s">
        <v>1953</v>
      </c>
      <c r="AM82" s="0" t="s">
        <v>1948</v>
      </c>
      <c r="AN82" s="0" t="s">
        <v>1947</v>
      </c>
      <c r="AO82" s="0" t="s">
        <v>1947</v>
      </c>
      <c r="AP82" s="2" t="s">
        <v>1954</v>
      </c>
    </row>
    <row r="83" customFormat="false" ht="12.75" hidden="false" customHeight="false" outlineLevel="0" collapsed="false">
      <c r="A83" s="0" t="s">
        <v>1955</v>
      </c>
      <c r="B83" s="0" t="s">
        <v>1955</v>
      </c>
      <c r="C83" s="0" t="s">
        <v>1955</v>
      </c>
      <c r="D83" s="0" t="s">
        <v>1955</v>
      </c>
      <c r="E83" s="0" t="s">
        <v>1955</v>
      </c>
      <c r="F83" s="0" t="s">
        <v>1955</v>
      </c>
      <c r="G83" s="0" t="s">
        <v>1955</v>
      </c>
      <c r="H83" s="0" t="s">
        <v>1955</v>
      </c>
      <c r="I83" s="0" t="s">
        <v>1955</v>
      </c>
      <c r="J83" s="0" t="s">
        <v>1955</v>
      </c>
      <c r="K83" s="0" t="s">
        <v>1955</v>
      </c>
      <c r="L83" s="0" t="s">
        <v>1955</v>
      </c>
      <c r="M83" s="0" t="s">
        <v>1956</v>
      </c>
      <c r="N83" s="0" t="s">
        <v>1955</v>
      </c>
      <c r="O83" s="0" t="s">
        <v>1955</v>
      </c>
      <c r="P83" s="0" t="s">
        <v>1955</v>
      </c>
      <c r="Q83" s="0" t="s">
        <v>1957</v>
      </c>
      <c r="R83" s="0" t="s">
        <v>1955</v>
      </c>
      <c r="S83" s="0" t="s">
        <v>1955</v>
      </c>
      <c r="T83" s="0" t="s">
        <v>1955</v>
      </c>
      <c r="U83" s="0" t="s">
        <v>1955</v>
      </c>
      <c r="V83" s="0" t="s">
        <v>1955</v>
      </c>
      <c r="W83" s="0" t="s">
        <v>1958</v>
      </c>
      <c r="X83" s="0" t="s">
        <v>1955</v>
      </c>
      <c r="Y83" s="0" t="s">
        <v>1955</v>
      </c>
      <c r="Z83" s="0" t="s">
        <v>1959</v>
      </c>
      <c r="AA83" s="0" t="s">
        <v>1955</v>
      </c>
      <c r="AB83" s="2" t="s">
        <v>1960</v>
      </c>
      <c r="AC83" s="0" t="s">
        <v>1955</v>
      </c>
      <c r="AD83" s="0" t="s">
        <v>1955</v>
      </c>
      <c r="AE83" s="0" t="s">
        <v>1955</v>
      </c>
      <c r="AF83" s="0" t="s">
        <v>1955</v>
      </c>
      <c r="AG83" s="0" t="s">
        <v>1955</v>
      </c>
      <c r="AH83" s="0" t="s">
        <v>1955</v>
      </c>
      <c r="AI83" s="0" t="s">
        <v>1955</v>
      </c>
      <c r="AJ83" s="0" t="s">
        <v>1955</v>
      </c>
      <c r="AK83" s="0" t="s">
        <v>1955</v>
      </c>
      <c r="AL83" s="2" t="s">
        <v>1961</v>
      </c>
      <c r="AM83" s="0" t="s">
        <v>1956</v>
      </c>
      <c r="AN83" s="0" t="s">
        <v>1955</v>
      </c>
      <c r="AO83" s="0" t="s">
        <v>1955</v>
      </c>
      <c r="AP83" s="2" t="s">
        <v>1962</v>
      </c>
    </row>
    <row r="84" customFormat="false" ht="12.75" hidden="false" customHeight="false" outlineLevel="0" collapsed="false">
      <c r="A84" s="0" t="s">
        <v>1963</v>
      </c>
      <c r="B84" s="0" t="s">
        <v>1963</v>
      </c>
      <c r="C84" s="0" t="s">
        <v>1963</v>
      </c>
      <c r="D84" s="0" t="s">
        <v>1963</v>
      </c>
      <c r="E84" s="0" t="s">
        <v>1963</v>
      </c>
      <c r="F84" s="0" t="s">
        <v>1963</v>
      </c>
      <c r="G84" s="0" t="s">
        <v>1963</v>
      </c>
      <c r="H84" s="0" t="s">
        <v>1963</v>
      </c>
      <c r="I84" s="0" t="s">
        <v>1963</v>
      </c>
      <c r="J84" s="0" t="s">
        <v>1963</v>
      </c>
      <c r="K84" s="0" t="s">
        <v>1963</v>
      </c>
      <c r="L84" s="0" t="s">
        <v>1963</v>
      </c>
      <c r="M84" s="0" t="s">
        <v>1964</v>
      </c>
      <c r="N84" s="0" t="s">
        <v>1963</v>
      </c>
      <c r="O84" s="0" t="s">
        <v>1963</v>
      </c>
      <c r="P84" s="0" t="s">
        <v>1963</v>
      </c>
      <c r="Q84" s="0" t="s">
        <v>1963</v>
      </c>
      <c r="R84" s="0" t="s">
        <v>1963</v>
      </c>
      <c r="S84" s="0" t="s">
        <v>1963</v>
      </c>
      <c r="T84" s="0" t="s">
        <v>1963</v>
      </c>
      <c r="U84" s="0" t="s">
        <v>1963</v>
      </c>
      <c r="V84" s="0" t="s">
        <v>1963</v>
      </c>
      <c r="W84" s="0" t="s">
        <v>1965</v>
      </c>
      <c r="X84" s="0" t="s">
        <v>1963</v>
      </c>
      <c r="Y84" s="0" t="s">
        <v>1963</v>
      </c>
      <c r="Z84" s="0" t="s">
        <v>1966</v>
      </c>
      <c r="AA84" s="0" t="s">
        <v>1963</v>
      </c>
      <c r="AB84" s="2" t="s">
        <v>1967</v>
      </c>
      <c r="AC84" s="0" t="s">
        <v>1963</v>
      </c>
      <c r="AD84" s="0" t="s">
        <v>1963</v>
      </c>
      <c r="AE84" s="0" t="s">
        <v>1963</v>
      </c>
      <c r="AF84" s="0" t="s">
        <v>1963</v>
      </c>
      <c r="AG84" s="0" t="s">
        <v>1963</v>
      </c>
      <c r="AH84" s="0" t="s">
        <v>1963</v>
      </c>
      <c r="AI84" s="0" t="s">
        <v>1963</v>
      </c>
      <c r="AJ84" s="0" t="s">
        <v>1963</v>
      </c>
      <c r="AK84" s="0" t="s">
        <v>1963</v>
      </c>
      <c r="AL84" s="2" t="s">
        <v>1968</v>
      </c>
      <c r="AM84" s="0" t="s">
        <v>1964</v>
      </c>
      <c r="AN84" s="0" t="s">
        <v>1963</v>
      </c>
      <c r="AO84" s="0" t="s">
        <v>1963</v>
      </c>
      <c r="AP84" s="2" t="s">
        <v>1969</v>
      </c>
    </row>
    <row r="85" customFormat="false" ht="12.75" hidden="false" customHeight="false" outlineLevel="0" collapsed="false">
      <c r="A85" s="0" t="s">
        <v>1970</v>
      </c>
      <c r="B85" s="0" t="s">
        <v>1970</v>
      </c>
      <c r="C85" s="0" t="s">
        <v>1970</v>
      </c>
      <c r="D85" s="0" t="s">
        <v>1970</v>
      </c>
      <c r="E85" s="0" t="s">
        <v>1970</v>
      </c>
      <c r="F85" s="0" t="s">
        <v>1970</v>
      </c>
      <c r="G85" s="0" t="s">
        <v>1970</v>
      </c>
      <c r="H85" s="0" t="s">
        <v>1970</v>
      </c>
      <c r="I85" s="0" t="s">
        <v>1970</v>
      </c>
      <c r="J85" s="0" t="s">
        <v>1970</v>
      </c>
      <c r="K85" s="0" t="s">
        <v>1970</v>
      </c>
      <c r="L85" s="0" t="s">
        <v>1970</v>
      </c>
      <c r="M85" s="0" t="s">
        <v>1971</v>
      </c>
      <c r="N85" s="0" t="s">
        <v>1970</v>
      </c>
      <c r="O85" s="0" t="s">
        <v>1970</v>
      </c>
      <c r="P85" s="0" t="s">
        <v>1970</v>
      </c>
      <c r="Q85" s="0" t="s">
        <v>1970</v>
      </c>
      <c r="R85" s="0" t="s">
        <v>1970</v>
      </c>
      <c r="S85" s="0" t="s">
        <v>1970</v>
      </c>
      <c r="T85" s="0" t="s">
        <v>1970</v>
      </c>
      <c r="U85" s="0" t="s">
        <v>1970</v>
      </c>
      <c r="V85" s="0" t="s">
        <v>1970</v>
      </c>
      <c r="W85" s="0" t="s">
        <v>1972</v>
      </c>
      <c r="X85" s="0" t="s">
        <v>1970</v>
      </c>
      <c r="Y85" s="0" t="s">
        <v>1970</v>
      </c>
      <c r="Z85" s="0" t="s">
        <v>1966</v>
      </c>
      <c r="AA85" s="0" t="s">
        <v>1970</v>
      </c>
      <c r="AB85" s="2" t="s">
        <v>1973</v>
      </c>
      <c r="AC85" s="0" t="s">
        <v>1970</v>
      </c>
      <c r="AD85" s="0" t="s">
        <v>1970</v>
      </c>
      <c r="AE85" s="0" t="s">
        <v>1970</v>
      </c>
      <c r="AF85" s="0" t="s">
        <v>1970</v>
      </c>
      <c r="AG85" s="0" t="s">
        <v>1970</v>
      </c>
      <c r="AH85" s="0" t="s">
        <v>1970</v>
      </c>
      <c r="AI85" s="0" t="s">
        <v>1970</v>
      </c>
      <c r="AJ85" s="0" t="s">
        <v>1970</v>
      </c>
      <c r="AK85" s="0" t="s">
        <v>1970</v>
      </c>
      <c r="AL85" s="2" t="s">
        <v>1974</v>
      </c>
      <c r="AM85" s="0" t="s">
        <v>1971</v>
      </c>
      <c r="AN85" s="0" t="s">
        <v>1970</v>
      </c>
      <c r="AO85" s="0" t="s">
        <v>1970</v>
      </c>
      <c r="AP85" s="2" t="s">
        <v>1975</v>
      </c>
    </row>
    <row r="86" customFormat="false" ht="12.75" hidden="false" customHeight="false" outlineLevel="0" collapsed="false">
      <c r="A86" s="0" t="s">
        <v>1976</v>
      </c>
      <c r="B86" s="0" t="s">
        <v>1977</v>
      </c>
      <c r="C86" s="0" t="s">
        <v>1976</v>
      </c>
      <c r="D86" s="0" t="s">
        <v>1976</v>
      </c>
      <c r="E86" s="0" t="s">
        <v>1978</v>
      </c>
      <c r="F86" s="0" t="s">
        <v>1976</v>
      </c>
      <c r="G86" s="0" t="s">
        <v>1979</v>
      </c>
      <c r="H86" s="0" t="s">
        <v>1980</v>
      </c>
      <c r="I86" s="0" t="s">
        <v>1976</v>
      </c>
      <c r="J86" s="0" t="s">
        <v>1976</v>
      </c>
      <c r="K86" s="0" t="s">
        <v>1981</v>
      </c>
      <c r="L86" s="0" t="s">
        <v>1981</v>
      </c>
      <c r="M86" s="0" t="s">
        <v>1976</v>
      </c>
      <c r="N86" s="0" t="s">
        <v>1976</v>
      </c>
      <c r="O86" s="0" t="s">
        <v>1982</v>
      </c>
      <c r="P86" s="0" t="s">
        <v>1976</v>
      </c>
      <c r="Q86" s="0" t="s">
        <v>1983</v>
      </c>
      <c r="R86" s="0" t="s">
        <v>1976</v>
      </c>
      <c r="S86" s="0" t="s">
        <v>1984</v>
      </c>
      <c r="T86" s="0" t="s">
        <v>1976</v>
      </c>
      <c r="U86" s="0" t="s">
        <v>1976</v>
      </c>
      <c r="V86" s="0" t="s">
        <v>1976</v>
      </c>
      <c r="W86" s="0" t="s">
        <v>1985</v>
      </c>
      <c r="X86" s="0" t="s">
        <v>1986</v>
      </c>
      <c r="Y86" s="0" t="s">
        <v>1987</v>
      </c>
      <c r="Z86" s="0" t="s">
        <v>1988</v>
      </c>
      <c r="AA86" s="0" t="s">
        <v>1981</v>
      </c>
      <c r="AB86" s="2" t="s">
        <v>1989</v>
      </c>
      <c r="AC86" s="0" t="s">
        <v>1976</v>
      </c>
      <c r="AD86" s="0" t="s">
        <v>1976</v>
      </c>
      <c r="AE86" s="0" t="s">
        <v>1990</v>
      </c>
      <c r="AF86" s="0" t="s">
        <v>1976</v>
      </c>
      <c r="AG86" s="0" t="s">
        <v>1991</v>
      </c>
      <c r="AH86" s="0" t="s">
        <v>1981</v>
      </c>
      <c r="AI86" s="0" t="s">
        <v>1976</v>
      </c>
      <c r="AJ86" s="0" t="s">
        <v>1976</v>
      </c>
      <c r="AK86" s="0" t="s">
        <v>1976</v>
      </c>
      <c r="AL86" s="2" t="s">
        <v>1992</v>
      </c>
      <c r="AM86" s="0" t="s">
        <v>1979</v>
      </c>
      <c r="AN86" s="0" t="s">
        <v>1993</v>
      </c>
      <c r="AO86" s="0" t="s">
        <v>1994</v>
      </c>
      <c r="AP86" s="2" t="s">
        <v>1995</v>
      </c>
    </row>
    <row r="87" customFormat="false" ht="12.75" hidden="false" customHeight="false" outlineLevel="0" collapsed="false">
      <c r="A87" s="0" t="s">
        <v>1996</v>
      </c>
      <c r="B87" s="0" t="s">
        <v>1997</v>
      </c>
      <c r="C87" s="0" t="s">
        <v>1996</v>
      </c>
      <c r="D87" s="0" t="s">
        <v>1996</v>
      </c>
      <c r="E87" s="0" t="s">
        <v>1998</v>
      </c>
      <c r="F87" s="0" t="s">
        <v>1996</v>
      </c>
      <c r="G87" s="0" t="s">
        <v>1999</v>
      </c>
      <c r="H87" s="0" t="s">
        <v>2000</v>
      </c>
      <c r="I87" s="0" t="s">
        <v>1996</v>
      </c>
      <c r="J87" s="0" t="s">
        <v>1996</v>
      </c>
      <c r="K87" s="0" t="s">
        <v>2001</v>
      </c>
      <c r="L87" s="0" t="s">
        <v>2001</v>
      </c>
      <c r="M87" s="0" t="s">
        <v>1996</v>
      </c>
      <c r="N87" s="0" t="s">
        <v>1996</v>
      </c>
      <c r="O87" s="0" t="s">
        <v>2002</v>
      </c>
      <c r="P87" s="0" t="s">
        <v>1996</v>
      </c>
      <c r="Q87" s="0" t="s">
        <v>2003</v>
      </c>
      <c r="R87" s="0" t="s">
        <v>1996</v>
      </c>
      <c r="S87" s="0" t="s">
        <v>2004</v>
      </c>
      <c r="T87" s="0" t="s">
        <v>1996</v>
      </c>
      <c r="U87" s="0" t="s">
        <v>1996</v>
      </c>
      <c r="V87" s="0" t="s">
        <v>1996</v>
      </c>
      <c r="W87" s="0" t="s">
        <v>2005</v>
      </c>
      <c r="X87" s="0" t="s">
        <v>2006</v>
      </c>
      <c r="Y87" s="0" t="s">
        <v>2007</v>
      </c>
      <c r="Z87" s="0" t="s">
        <v>2008</v>
      </c>
      <c r="AA87" s="0" t="s">
        <v>2001</v>
      </c>
      <c r="AB87" s="2" t="s">
        <v>2009</v>
      </c>
      <c r="AC87" s="0" t="s">
        <v>1996</v>
      </c>
      <c r="AD87" s="0" t="s">
        <v>1996</v>
      </c>
      <c r="AE87" s="0" t="s">
        <v>2010</v>
      </c>
      <c r="AF87" s="0" t="s">
        <v>1996</v>
      </c>
      <c r="AG87" s="0" t="s">
        <v>2011</v>
      </c>
      <c r="AH87" s="0" t="s">
        <v>2001</v>
      </c>
      <c r="AI87" s="0" t="s">
        <v>1996</v>
      </c>
      <c r="AJ87" s="0" t="s">
        <v>1996</v>
      </c>
      <c r="AK87" s="0" t="s">
        <v>1996</v>
      </c>
      <c r="AL87" s="2" t="s">
        <v>2012</v>
      </c>
      <c r="AM87" s="0" t="s">
        <v>1999</v>
      </c>
      <c r="AN87" s="0" t="s">
        <v>2013</v>
      </c>
      <c r="AO87" s="0" t="s">
        <v>2014</v>
      </c>
      <c r="AP87" s="2" t="s">
        <v>2015</v>
      </c>
    </row>
    <row r="88" customFormat="false" ht="12.75" hidden="false" customHeight="false" outlineLevel="0" collapsed="false">
      <c r="A88" s="0" t="s">
        <v>2016</v>
      </c>
      <c r="B88" s="0" t="s">
        <v>2017</v>
      </c>
      <c r="C88" s="0" t="s">
        <v>2016</v>
      </c>
      <c r="D88" s="0" t="s">
        <v>2016</v>
      </c>
      <c r="E88" s="0" t="s">
        <v>2018</v>
      </c>
      <c r="F88" s="0" t="s">
        <v>2016</v>
      </c>
      <c r="G88" s="0" t="s">
        <v>2019</v>
      </c>
      <c r="H88" s="0" t="s">
        <v>2020</v>
      </c>
      <c r="I88" s="0" t="s">
        <v>2016</v>
      </c>
      <c r="J88" s="0" t="s">
        <v>2016</v>
      </c>
      <c r="K88" s="0" t="s">
        <v>2021</v>
      </c>
      <c r="L88" s="0" t="s">
        <v>2021</v>
      </c>
      <c r="M88" s="0" t="s">
        <v>2016</v>
      </c>
      <c r="N88" s="0" t="s">
        <v>2016</v>
      </c>
      <c r="O88" s="0" t="s">
        <v>2022</v>
      </c>
      <c r="P88" s="0" t="s">
        <v>2016</v>
      </c>
      <c r="Q88" s="0" t="s">
        <v>2023</v>
      </c>
      <c r="R88" s="0" t="s">
        <v>2016</v>
      </c>
      <c r="S88" s="0" t="s">
        <v>2024</v>
      </c>
      <c r="T88" s="0" t="s">
        <v>2016</v>
      </c>
      <c r="U88" s="0" t="s">
        <v>2016</v>
      </c>
      <c r="V88" s="0" t="s">
        <v>2016</v>
      </c>
      <c r="W88" s="0" t="s">
        <v>2025</v>
      </c>
      <c r="X88" s="0" t="s">
        <v>2026</v>
      </c>
      <c r="Y88" s="0" t="s">
        <v>2027</v>
      </c>
      <c r="Z88" s="0" t="s">
        <v>2028</v>
      </c>
      <c r="AA88" s="0" t="s">
        <v>2021</v>
      </c>
      <c r="AB88" s="2" t="s">
        <v>2029</v>
      </c>
      <c r="AC88" s="0" t="s">
        <v>2016</v>
      </c>
      <c r="AD88" s="0" t="s">
        <v>2016</v>
      </c>
      <c r="AE88" s="0" t="s">
        <v>2030</v>
      </c>
      <c r="AF88" s="0" t="s">
        <v>2016</v>
      </c>
      <c r="AG88" s="0" t="s">
        <v>2031</v>
      </c>
      <c r="AH88" s="0" t="s">
        <v>2021</v>
      </c>
      <c r="AI88" s="0" t="s">
        <v>2016</v>
      </c>
      <c r="AJ88" s="0" t="s">
        <v>2016</v>
      </c>
      <c r="AK88" s="0" t="s">
        <v>2016</v>
      </c>
      <c r="AL88" s="2" t="s">
        <v>2032</v>
      </c>
      <c r="AM88" s="0" t="s">
        <v>2019</v>
      </c>
      <c r="AN88" s="0" t="s">
        <v>2033</v>
      </c>
      <c r="AO88" s="0" t="s">
        <v>2034</v>
      </c>
      <c r="AP88" s="2" t="s">
        <v>2035</v>
      </c>
    </row>
    <row r="89" customFormat="false" ht="12.75" hidden="false" customHeight="false" outlineLevel="0" collapsed="false">
      <c r="A89" s="0" t="s">
        <v>2036</v>
      </c>
      <c r="B89" s="0" t="s">
        <v>2037</v>
      </c>
      <c r="C89" s="0" t="s">
        <v>2036</v>
      </c>
      <c r="D89" s="0" t="s">
        <v>2036</v>
      </c>
      <c r="E89" s="0" t="s">
        <v>2038</v>
      </c>
      <c r="F89" s="0" t="s">
        <v>2036</v>
      </c>
      <c r="G89" s="0" t="s">
        <v>2039</v>
      </c>
      <c r="H89" s="0" t="s">
        <v>2040</v>
      </c>
      <c r="I89" s="0" t="s">
        <v>2036</v>
      </c>
      <c r="J89" s="0" t="s">
        <v>2036</v>
      </c>
      <c r="K89" s="0" t="s">
        <v>2041</v>
      </c>
      <c r="L89" s="0" t="s">
        <v>2041</v>
      </c>
      <c r="M89" s="0" t="s">
        <v>2036</v>
      </c>
      <c r="N89" s="0" t="s">
        <v>2036</v>
      </c>
      <c r="O89" s="0" t="s">
        <v>2042</v>
      </c>
      <c r="P89" s="0" t="s">
        <v>2036</v>
      </c>
      <c r="Q89" s="0" t="s">
        <v>2043</v>
      </c>
      <c r="R89" s="0" t="s">
        <v>2036</v>
      </c>
      <c r="S89" s="0" t="s">
        <v>2044</v>
      </c>
      <c r="T89" s="0" t="s">
        <v>2036</v>
      </c>
      <c r="U89" s="0" t="s">
        <v>2036</v>
      </c>
      <c r="V89" s="0" t="s">
        <v>2036</v>
      </c>
      <c r="W89" s="0" t="s">
        <v>2045</v>
      </c>
      <c r="X89" s="0" t="s">
        <v>2046</v>
      </c>
      <c r="Y89" s="0" t="s">
        <v>2047</v>
      </c>
      <c r="Z89" s="0" t="s">
        <v>2048</v>
      </c>
      <c r="AA89" s="0" t="s">
        <v>2041</v>
      </c>
      <c r="AB89" s="2" t="s">
        <v>2049</v>
      </c>
      <c r="AC89" s="0" t="s">
        <v>2036</v>
      </c>
      <c r="AD89" s="0" t="s">
        <v>2036</v>
      </c>
      <c r="AE89" s="0" t="s">
        <v>2050</v>
      </c>
      <c r="AF89" s="0" t="s">
        <v>2036</v>
      </c>
      <c r="AG89" s="0" t="s">
        <v>2051</v>
      </c>
      <c r="AH89" s="0" t="s">
        <v>2041</v>
      </c>
      <c r="AI89" s="0" t="s">
        <v>2036</v>
      </c>
      <c r="AJ89" s="0" t="s">
        <v>2036</v>
      </c>
      <c r="AK89" s="0" t="s">
        <v>2036</v>
      </c>
      <c r="AL89" s="2" t="s">
        <v>2052</v>
      </c>
      <c r="AM89" s="0" t="s">
        <v>2039</v>
      </c>
      <c r="AN89" s="0" t="s">
        <v>2053</v>
      </c>
      <c r="AO89" s="0" t="s">
        <v>2054</v>
      </c>
      <c r="AP89" s="2" t="s">
        <v>2055</v>
      </c>
    </row>
    <row r="90" customFormat="false" ht="12.75" hidden="false" customHeight="false" outlineLevel="0" collapsed="false">
      <c r="A90" s="0" t="s">
        <v>2056</v>
      </c>
      <c r="B90" s="0" t="s">
        <v>2057</v>
      </c>
      <c r="C90" s="0" t="s">
        <v>2056</v>
      </c>
      <c r="D90" s="0" t="s">
        <v>2056</v>
      </c>
      <c r="E90" s="0" t="s">
        <v>2058</v>
      </c>
      <c r="F90" s="0" t="s">
        <v>2056</v>
      </c>
      <c r="G90" s="0" t="s">
        <v>2059</v>
      </c>
      <c r="H90" s="0" t="s">
        <v>2060</v>
      </c>
      <c r="I90" s="0" t="s">
        <v>2056</v>
      </c>
      <c r="J90" s="0" t="s">
        <v>2056</v>
      </c>
      <c r="K90" s="0" t="s">
        <v>2061</v>
      </c>
      <c r="L90" s="0" t="s">
        <v>2061</v>
      </c>
      <c r="M90" s="0" t="s">
        <v>2056</v>
      </c>
      <c r="N90" s="0" t="s">
        <v>2056</v>
      </c>
      <c r="O90" s="0" t="s">
        <v>2062</v>
      </c>
      <c r="P90" s="0" t="s">
        <v>2056</v>
      </c>
      <c r="Q90" s="0" t="s">
        <v>2063</v>
      </c>
      <c r="R90" s="0" t="s">
        <v>2056</v>
      </c>
      <c r="S90" s="0" t="s">
        <v>2064</v>
      </c>
      <c r="T90" s="0" t="s">
        <v>2056</v>
      </c>
      <c r="U90" s="0" t="s">
        <v>2056</v>
      </c>
      <c r="V90" s="0" t="s">
        <v>2056</v>
      </c>
      <c r="W90" s="0" t="s">
        <v>2065</v>
      </c>
      <c r="X90" s="0" t="s">
        <v>2066</v>
      </c>
      <c r="Y90" s="0" t="s">
        <v>2067</v>
      </c>
      <c r="Z90" s="0" t="s">
        <v>2068</v>
      </c>
      <c r="AA90" s="0" t="s">
        <v>2061</v>
      </c>
      <c r="AB90" s="2" t="s">
        <v>2069</v>
      </c>
      <c r="AC90" s="0" t="s">
        <v>2056</v>
      </c>
      <c r="AD90" s="0" t="s">
        <v>2056</v>
      </c>
      <c r="AE90" s="0" t="s">
        <v>2070</v>
      </c>
      <c r="AF90" s="0" t="s">
        <v>2056</v>
      </c>
      <c r="AG90" s="0" t="s">
        <v>2071</v>
      </c>
      <c r="AH90" s="0" t="s">
        <v>2061</v>
      </c>
      <c r="AI90" s="0" t="s">
        <v>2056</v>
      </c>
      <c r="AJ90" s="0" t="s">
        <v>2056</v>
      </c>
      <c r="AK90" s="0" t="s">
        <v>2056</v>
      </c>
      <c r="AL90" s="2" t="s">
        <v>2072</v>
      </c>
      <c r="AM90" s="0" t="s">
        <v>2059</v>
      </c>
      <c r="AN90" s="0" t="s">
        <v>2073</v>
      </c>
      <c r="AO90" s="0" t="s">
        <v>2074</v>
      </c>
      <c r="AP90" s="2" t="s">
        <v>2075</v>
      </c>
    </row>
    <row r="91" customFormat="false" ht="12.75" hidden="false" customHeight="false" outlineLevel="0" collapsed="false">
      <c r="A91" s="0" t="s">
        <v>2076</v>
      </c>
      <c r="B91" s="0" t="s">
        <v>2077</v>
      </c>
      <c r="C91" s="0" t="s">
        <v>2076</v>
      </c>
      <c r="D91" s="0" t="s">
        <v>2076</v>
      </c>
      <c r="E91" s="0" t="s">
        <v>2078</v>
      </c>
      <c r="F91" s="0" t="s">
        <v>2076</v>
      </c>
      <c r="G91" s="0" t="s">
        <v>2079</v>
      </c>
      <c r="H91" s="0" t="s">
        <v>2080</v>
      </c>
      <c r="I91" s="0" t="s">
        <v>2076</v>
      </c>
      <c r="J91" s="0" t="s">
        <v>2076</v>
      </c>
      <c r="K91" s="0" t="s">
        <v>2081</v>
      </c>
      <c r="L91" s="0" t="s">
        <v>2081</v>
      </c>
      <c r="M91" s="0" t="s">
        <v>2076</v>
      </c>
      <c r="N91" s="0" t="s">
        <v>2076</v>
      </c>
      <c r="O91" s="0" t="s">
        <v>2082</v>
      </c>
      <c r="P91" s="0" t="s">
        <v>2076</v>
      </c>
      <c r="Q91" s="0" t="s">
        <v>2083</v>
      </c>
      <c r="R91" s="0" t="s">
        <v>2076</v>
      </c>
      <c r="S91" s="0" t="s">
        <v>2084</v>
      </c>
      <c r="T91" s="0" t="s">
        <v>2076</v>
      </c>
      <c r="U91" s="0" t="s">
        <v>2076</v>
      </c>
      <c r="V91" s="0" t="s">
        <v>2076</v>
      </c>
      <c r="W91" s="0" t="s">
        <v>2085</v>
      </c>
      <c r="X91" s="0" t="s">
        <v>2086</v>
      </c>
      <c r="Y91" s="0" t="s">
        <v>2087</v>
      </c>
      <c r="Z91" s="0" t="s">
        <v>2088</v>
      </c>
      <c r="AA91" s="0" t="s">
        <v>2081</v>
      </c>
      <c r="AB91" s="2" t="s">
        <v>2089</v>
      </c>
      <c r="AC91" s="0" t="s">
        <v>2076</v>
      </c>
      <c r="AD91" s="0" t="s">
        <v>2076</v>
      </c>
      <c r="AE91" s="0" t="s">
        <v>2090</v>
      </c>
      <c r="AF91" s="0" t="s">
        <v>2076</v>
      </c>
      <c r="AG91" s="0" t="s">
        <v>2091</v>
      </c>
      <c r="AH91" s="0" t="s">
        <v>2081</v>
      </c>
      <c r="AI91" s="0" t="s">
        <v>2076</v>
      </c>
      <c r="AJ91" s="0" t="s">
        <v>2076</v>
      </c>
      <c r="AK91" s="0" t="s">
        <v>2076</v>
      </c>
      <c r="AL91" s="2" t="s">
        <v>2092</v>
      </c>
      <c r="AM91" s="0" t="s">
        <v>2079</v>
      </c>
      <c r="AN91" s="0" t="s">
        <v>2093</v>
      </c>
      <c r="AO91" s="0" t="s">
        <v>2094</v>
      </c>
      <c r="AP91" s="2" t="s">
        <v>2095</v>
      </c>
    </row>
    <row r="92" customFormat="false" ht="12.75" hidden="false" customHeight="false" outlineLevel="0" collapsed="false">
      <c r="A92" s="0" t="s">
        <v>2096</v>
      </c>
      <c r="B92" s="0" t="s">
        <v>2097</v>
      </c>
      <c r="C92" s="0" t="s">
        <v>2096</v>
      </c>
      <c r="D92" s="0" t="s">
        <v>2096</v>
      </c>
      <c r="E92" s="0" t="s">
        <v>2098</v>
      </c>
      <c r="F92" s="0" t="s">
        <v>2096</v>
      </c>
      <c r="G92" s="0" t="s">
        <v>2099</v>
      </c>
      <c r="H92" s="0" t="s">
        <v>2100</v>
      </c>
      <c r="I92" s="0" t="s">
        <v>2096</v>
      </c>
      <c r="J92" s="0" t="s">
        <v>2096</v>
      </c>
      <c r="K92" s="0" t="s">
        <v>2101</v>
      </c>
      <c r="L92" s="0" t="s">
        <v>2101</v>
      </c>
      <c r="M92" s="0" t="s">
        <v>2096</v>
      </c>
      <c r="N92" s="0" t="s">
        <v>2096</v>
      </c>
      <c r="O92" s="0" t="s">
        <v>2102</v>
      </c>
      <c r="P92" s="0" t="s">
        <v>2096</v>
      </c>
      <c r="Q92" s="0" t="s">
        <v>2103</v>
      </c>
      <c r="R92" s="0" t="s">
        <v>2096</v>
      </c>
      <c r="S92" s="0" t="s">
        <v>2104</v>
      </c>
      <c r="T92" s="0" t="s">
        <v>2096</v>
      </c>
      <c r="U92" s="0" t="s">
        <v>2096</v>
      </c>
      <c r="V92" s="0" t="s">
        <v>2096</v>
      </c>
      <c r="W92" s="0" t="s">
        <v>2105</v>
      </c>
      <c r="X92" s="0" t="s">
        <v>2106</v>
      </c>
      <c r="Y92" s="0" t="s">
        <v>2107</v>
      </c>
      <c r="Z92" s="0" t="s">
        <v>2108</v>
      </c>
      <c r="AA92" s="0" t="s">
        <v>2101</v>
      </c>
      <c r="AB92" s="2" t="s">
        <v>2109</v>
      </c>
      <c r="AC92" s="0" t="s">
        <v>2096</v>
      </c>
      <c r="AD92" s="0" t="s">
        <v>2096</v>
      </c>
      <c r="AE92" s="0" t="s">
        <v>2110</v>
      </c>
      <c r="AF92" s="0" t="s">
        <v>2096</v>
      </c>
      <c r="AG92" s="0" t="s">
        <v>2111</v>
      </c>
      <c r="AH92" s="0" t="s">
        <v>2101</v>
      </c>
      <c r="AI92" s="0" t="s">
        <v>2096</v>
      </c>
      <c r="AJ92" s="0" t="s">
        <v>2096</v>
      </c>
      <c r="AK92" s="0" t="s">
        <v>2096</v>
      </c>
      <c r="AL92" s="2" t="s">
        <v>2112</v>
      </c>
      <c r="AM92" s="0" t="s">
        <v>2099</v>
      </c>
      <c r="AN92" s="0" t="s">
        <v>2113</v>
      </c>
      <c r="AO92" s="0" t="s">
        <v>2114</v>
      </c>
      <c r="AP92" s="2" t="s">
        <v>2115</v>
      </c>
    </row>
    <row r="93" customFormat="false" ht="12.75" hidden="false" customHeight="false" outlineLevel="0" collapsed="false">
      <c r="A93" s="0" t="s">
        <v>2116</v>
      </c>
      <c r="B93" s="0" t="s">
        <v>2117</v>
      </c>
      <c r="C93" s="0" t="s">
        <v>2116</v>
      </c>
      <c r="D93" s="0" t="s">
        <v>2116</v>
      </c>
      <c r="E93" s="0" t="s">
        <v>2118</v>
      </c>
      <c r="F93" s="0" t="s">
        <v>2116</v>
      </c>
      <c r="G93" s="0" t="s">
        <v>2119</v>
      </c>
      <c r="H93" s="0" t="s">
        <v>2120</v>
      </c>
      <c r="I93" s="0" t="s">
        <v>2116</v>
      </c>
      <c r="J93" s="0" t="s">
        <v>2116</v>
      </c>
      <c r="K93" s="0" t="s">
        <v>2121</v>
      </c>
      <c r="L93" s="0" t="s">
        <v>2121</v>
      </c>
      <c r="M93" s="0" t="s">
        <v>2116</v>
      </c>
      <c r="N93" s="0" t="s">
        <v>2116</v>
      </c>
      <c r="O93" s="0" t="s">
        <v>2122</v>
      </c>
      <c r="P93" s="0" t="s">
        <v>2116</v>
      </c>
      <c r="Q93" s="0" t="s">
        <v>2123</v>
      </c>
      <c r="R93" s="0" t="s">
        <v>2116</v>
      </c>
      <c r="S93" s="0" t="s">
        <v>2124</v>
      </c>
      <c r="T93" s="0" t="s">
        <v>2116</v>
      </c>
      <c r="U93" s="0" t="s">
        <v>2116</v>
      </c>
      <c r="V93" s="0" t="s">
        <v>2116</v>
      </c>
      <c r="W93" s="0" t="s">
        <v>2125</v>
      </c>
      <c r="X93" s="0" t="s">
        <v>2126</v>
      </c>
      <c r="Y93" s="0" t="s">
        <v>2127</v>
      </c>
      <c r="Z93" s="0" t="s">
        <v>2128</v>
      </c>
      <c r="AA93" s="0" t="s">
        <v>2121</v>
      </c>
      <c r="AB93" s="2" t="s">
        <v>2129</v>
      </c>
      <c r="AC93" s="0" t="s">
        <v>2116</v>
      </c>
      <c r="AD93" s="0" t="s">
        <v>2116</v>
      </c>
      <c r="AE93" s="0" t="s">
        <v>2130</v>
      </c>
      <c r="AF93" s="0" t="s">
        <v>2116</v>
      </c>
      <c r="AG93" s="0" t="s">
        <v>2131</v>
      </c>
      <c r="AH93" s="0" t="s">
        <v>2121</v>
      </c>
      <c r="AI93" s="0" t="s">
        <v>2116</v>
      </c>
      <c r="AJ93" s="0" t="s">
        <v>2116</v>
      </c>
      <c r="AK93" s="0" t="s">
        <v>2116</v>
      </c>
      <c r="AL93" s="2" t="s">
        <v>2132</v>
      </c>
      <c r="AM93" s="0" t="s">
        <v>2119</v>
      </c>
      <c r="AN93" s="0" t="s">
        <v>2133</v>
      </c>
      <c r="AO93" s="0" t="s">
        <v>2134</v>
      </c>
      <c r="AP93" s="2" t="s">
        <v>2135</v>
      </c>
    </row>
    <row r="94" customFormat="false" ht="12.75" hidden="false" customHeight="false" outlineLevel="0" collapsed="false">
      <c r="A94" s="0" t="s">
        <v>2136</v>
      </c>
      <c r="B94" s="0" t="s">
        <v>2137</v>
      </c>
      <c r="C94" s="0" t="s">
        <v>2136</v>
      </c>
      <c r="D94" s="0" t="s">
        <v>2136</v>
      </c>
      <c r="E94" s="0" t="s">
        <v>2138</v>
      </c>
      <c r="F94" s="0" t="s">
        <v>2136</v>
      </c>
      <c r="G94" s="0" t="s">
        <v>2139</v>
      </c>
      <c r="H94" s="0" t="s">
        <v>2140</v>
      </c>
      <c r="I94" s="0" t="s">
        <v>2136</v>
      </c>
      <c r="J94" s="0" t="s">
        <v>2136</v>
      </c>
      <c r="K94" s="0" t="s">
        <v>2141</v>
      </c>
      <c r="L94" s="0" t="s">
        <v>2141</v>
      </c>
      <c r="M94" s="0" t="s">
        <v>2136</v>
      </c>
      <c r="N94" s="0" t="s">
        <v>2136</v>
      </c>
      <c r="O94" s="0" t="s">
        <v>2142</v>
      </c>
      <c r="P94" s="0" t="s">
        <v>2136</v>
      </c>
      <c r="Q94" s="0" t="s">
        <v>2143</v>
      </c>
      <c r="R94" s="0" t="s">
        <v>2136</v>
      </c>
      <c r="S94" s="0" t="s">
        <v>2144</v>
      </c>
      <c r="T94" s="0" t="s">
        <v>2136</v>
      </c>
      <c r="U94" s="0" t="s">
        <v>2136</v>
      </c>
      <c r="V94" s="0" t="s">
        <v>2136</v>
      </c>
      <c r="W94" s="0" t="s">
        <v>2145</v>
      </c>
      <c r="X94" s="0" t="s">
        <v>2146</v>
      </c>
      <c r="Y94" s="0" t="s">
        <v>2147</v>
      </c>
      <c r="Z94" s="0" t="s">
        <v>2148</v>
      </c>
      <c r="AA94" s="0" t="s">
        <v>2141</v>
      </c>
      <c r="AB94" s="2" t="s">
        <v>2149</v>
      </c>
      <c r="AC94" s="0" t="s">
        <v>2136</v>
      </c>
      <c r="AD94" s="0" t="s">
        <v>2136</v>
      </c>
      <c r="AE94" s="0" t="s">
        <v>2150</v>
      </c>
      <c r="AF94" s="0" t="s">
        <v>2136</v>
      </c>
      <c r="AG94" s="0" t="s">
        <v>2151</v>
      </c>
      <c r="AH94" s="0" t="s">
        <v>2141</v>
      </c>
      <c r="AI94" s="0" t="s">
        <v>2136</v>
      </c>
      <c r="AJ94" s="0" t="s">
        <v>2136</v>
      </c>
      <c r="AK94" s="0" t="s">
        <v>2136</v>
      </c>
      <c r="AL94" s="2" t="s">
        <v>2152</v>
      </c>
      <c r="AM94" s="0" t="s">
        <v>2139</v>
      </c>
      <c r="AN94" s="0" t="s">
        <v>2153</v>
      </c>
      <c r="AO94" s="0" t="s">
        <v>2154</v>
      </c>
      <c r="AP94" s="2" t="s">
        <v>2155</v>
      </c>
    </row>
    <row r="95" customFormat="false" ht="12.75" hidden="false" customHeight="false" outlineLevel="0" collapsed="false">
      <c r="A95" s="0" t="s">
        <v>2156</v>
      </c>
      <c r="B95" s="0" t="s">
        <v>2157</v>
      </c>
      <c r="C95" s="0" t="s">
        <v>2156</v>
      </c>
      <c r="D95" s="0" t="s">
        <v>2156</v>
      </c>
      <c r="E95" s="0" t="s">
        <v>2158</v>
      </c>
      <c r="F95" s="0" t="s">
        <v>2156</v>
      </c>
      <c r="G95" s="0" t="s">
        <v>2159</v>
      </c>
      <c r="H95" s="0" t="s">
        <v>2160</v>
      </c>
      <c r="I95" s="0" t="s">
        <v>2156</v>
      </c>
      <c r="J95" s="0" t="s">
        <v>2156</v>
      </c>
      <c r="K95" s="0" t="s">
        <v>2161</v>
      </c>
      <c r="L95" s="0" t="s">
        <v>2161</v>
      </c>
      <c r="M95" s="0" t="s">
        <v>2156</v>
      </c>
      <c r="N95" s="0" t="s">
        <v>2156</v>
      </c>
      <c r="O95" s="0" t="s">
        <v>2162</v>
      </c>
      <c r="P95" s="0" t="s">
        <v>2156</v>
      </c>
      <c r="Q95" s="0" t="s">
        <v>2163</v>
      </c>
      <c r="R95" s="0" t="s">
        <v>2156</v>
      </c>
      <c r="S95" s="0" t="s">
        <v>2164</v>
      </c>
      <c r="T95" s="0" t="s">
        <v>2156</v>
      </c>
      <c r="U95" s="0" t="s">
        <v>2156</v>
      </c>
      <c r="V95" s="0" t="s">
        <v>2156</v>
      </c>
      <c r="W95" s="0" t="s">
        <v>2165</v>
      </c>
      <c r="X95" s="0" t="s">
        <v>2166</v>
      </c>
      <c r="Y95" s="0" t="s">
        <v>2167</v>
      </c>
      <c r="Z95" s="0" t="s">
        <v>2168</v>
      </c>
      <c r="AA95" s="0" t="s">
        <v>2161</v>
      </c>
      <c r="AB95" s="2" t="s">
        <v>2169</v>
      </c>
      <c r="AC95" s="0" t="s">
        <v>2156</v>
      </c>
      <c r="AD95" s="0" t="s">
        <v>2156</v>
      </c>
      <c r="AE95" s="0" t="s">
        <v>2170</v>
      </c>
      <c r="AF95" s="0" t="s">
        <v>2156</v>
      </c>
      <c r="AG95" s="0" t="s">
        <v>2171</v>
      </c>
      <c r="AH95" s="0" t="s">
        <v>2161</v>
      </c>
      <c r="AI95" s="0" t="s">
        <v>2156</v>
      </c>
      <c r="AJ95" s="0" t="s">
        <v>2156</v>
      </c>
      <c r="AK95" s="0" t="s">
        <v>2156</v>
      </c>
      <c r="AL95" s="2" t="s">
        <v>2172</v>
      </c>
      <c r="AM95" s="0" t="s">
        <v>2159</v>
      </c>
      <c r="AN95" s="0" t="s">
        <v>2173</v>
      </c>
      <c r="AO95" s="0" t="s">
        <v>2174</v>
      </c>
      <c r="AP95" s="2" t="s">
        <v>2175</v>
      </c>
    </row>
    <row r="96" customFormat="false" ht="12.75" hidden="false" customHeight="false" outlineLevel="0" collapsed="false">
      <c r="A96" s="0" t="s">
        <v>2176</v>
      </c>
      <c r="B96" s="0" t="s">
        <v>2177</v>
      </c>
      <c r="C96" s="0" t="s">
        <v>2176</v>
      </c>
      <c r="D96" s="0" t="s">
        <v>2176</v>
      </c>
      <c r="E96" s="0" t="s">
        <v>2178</v>
      </c>
      <c r="F96" s="0" t="s">
        <v>2176</v>
      </c>
      <c r="G96" s="0" t="s">
        <v>2179</v>
      </c>
      <c r="H96" s="0" t="s">
        <v>2180</v>
      </c>
      <c r="I96" s="0" t="s">
        <v>2176</v>
      </c>
      <c r="J96" s="0" t="s">
        <v>2176</v>
      </c>
      <c r="K96" s="0" t="s">
        <v>2181</v>
      </c>
      <c r="L96" s="0" t="s">
        <v>2181</v>
      </c>
      <c r="M96" s="0" t="s">
        <v>2176</v>
      </c>
      <c r="N96" s="0" t="s">
        <v>2176</v>
      </c>
      <c r="O96" s="0" t="s">
        <v>2182</v>
      </c>
      <c r="P96" s="0" t="s">
        <v>2176</v>
      </c>
      <c r="Q96" s="0" t="s">
        <v>2183</v>
      </c>
      <c r="R96" s="0" t="s">
        <v>2176</v>
      </c>
      <c r="S96" s="0" t="s">
        <v>2184</v>
      </c>
      <c r="T96" s="0" t="s">
        <v>2176</v>
      </c>
      <c r="U96" s="0" t="s">
        <v>2176</v>
      </c>
      <c r="V96" s="0" t="s">
        <v>2176</v>
      </c>
      <c r="W96" s="0" t="s">
        <v>2185</v>
      </c>
      <c r="X96" s="0" t="s">
        <v>2186</v>
      </c>
      <c r="Y96" s="0" t="s">
        <v>2187</v>
      </c>
      <c r="Z96" s="0" t="s">
        <v>2188</v>
      </c>
      <c r="AA96" s="0" t="s">
        <v>2181</v>
      </c>
      <c r="AB96" s="2" t="s">
        <v>2189</v>
      </c>
      <c r="AC96" s="0" t="s">
        <v>2176</v>
      </c>
      <c r="AD96" s="0" t="s">
        <v>2176</v>
      </c>
      <c r="AE96" s="0" t="s">
        <v>2190</v>
      </c>
      <c r="AF96" s="0" t="s">
        <v>2176</v>
      </c>
      <c r="AG96" s="0" t="s">
        <v>2191</v>
      </c>
      <c r="AH96" s="0" t="s">
        <v>2181</v>
      </c>
      <c r="AI96" s="0" t="s">
        <v>2176</v>
      </c>
      <c r="AJ96" s="0" t="s">
        <v>2176</v>
      </c>
      <c r="AK96" s="0" t="s">
        <v>2176</v>
      </c>
      <c r="AL96" s="2" t="s">
        <v>2192</v>
      </c>
      <c r="AM96" s="0" t="s">
        <v>2179</v>
      </c>
      <c r="AN96" s="0" t="s">
        <v>2193</v>
      </c>
      <c r="AO96" s="0" t="s">
        <v>2194</v>
      </c>
      <c r="AP96" s="2" t="s">
        <v>2195</v>
      </c>
    </row>
    <row r="97" customFormat="false" ht="12.75" hidden="false" customHeight="false" outlineLevel="0" collapsed="false">
      <c r="A97" s="0" t="s">
        <v>2196</v>
      </c>
      <c r="B97" s="0" t="s">
        <v>2197</v>
      </c>
      <c r="C97" s="0" t="s">
        <v>2196</v>
      </c>
      <c r="D97" s="0" t="s">
        <v>2196</v>
      </c>
      <c r="E97" s="0" t="s">
        <v>2198</v>
      </c>
      <c r="F97" s="0" t="s">
        <v>2196</v>
      </c>
      <c r="G97" s="0" t="s">
        <v>2199</v>
      </c>
      <c r="H97" s="0" t="s">
        <v>2200</v>
      </c>
      <c r="I97" s="0" t="s">
        <v>2196</v>
      </c>
      <c r="J97" s="0" t="s">
        <v>2196</v>
      </c>
      <c r="K97" s="0" t="s">
        <v>2201</v>
      </c>
      <c r="L97" s="0" t="s">
        <v>2201</v>
      </c>
      <c r="M97" s="0" t="s">
        <v>2196</v>
      </c>
      <c r="N97" s="0" t="s">
        <v>2196</v>
      </c>
      <c r="O97" s="0" t="s">
        <v>2202</v>
      </c>
      <c r="P97" s="0" t="s">
        <v>2196</v>
      </c>
      <c r="Q97" s="0" t="s">
        <v>2203</v>
      </c>
      <c r="R97" s="0" t="s">
        <v>2196</v>
      </c>
      <c r="S97" s="0" t="s">
        <v>2204</v>
      </c>
      <c r="T97" s="0" t="s">
        <v>2196</v>
      </c>
      <c r="U97" s="0" t="s">
        <v>2196</v>
      </c>
      <c r="V97" s="0" t="s">
        <v>2196</v>
      </c>
      <c r="W97" s="0" t="s">
        <v>2205</v>
      </c>
      <c r="X97" s="0" t="s">
        <v>2206</v>
      </c>
      <c r="Y97" s="0" t="s">
        <v>2207</v>
      </c>
      <c r="Z97" s="0" t="s">
        <v>2208</v>
      </c>
      <c r="AA97" s="0" t="s">
        <v>2201</v>
      </c>
      <c r="AB97" s="2" t="s">
        <v>2209</v>
      </c>
      <c r="AC97" s="0" t="s">
        <v>2196</v>
      </c>
      <c r="AD97" s="0" t="s">
        <v>2196</v>
      </c>
      <c r="AE97" s="0" t="s">
        <v>2210</v>
      </c>
      <c r="AF97" s="0" t="s">
        <v>2196</v>
      </c>
      <c r="AG97" s="0" t="s">
        <v>2211</v>
      </c>
      <c r="AH97" s="0" t="s">
        <v>2201</v>
      </c>
      <c r="AI97" s="0" t="s">
        <v>2196</v>
      </c>
      <c r="AJ97" s="0" t="s">
        <v>2196</v>
      </c>
      <c r="AK97" s="0" t="s">
        <v>2196</v>
      </c>
      <c r="AL97" s="2" t="s">
        <v>2212</v>
      </c>
      <c r="AM97" s="0" t="s">
        <v>2199</v>
      </c>
      <c r="AN97" s="0" t="s">
        <v>2213</v>
      </c>
      <c r="AO97" s="0" t="s">
        <v>2214</v>
      </c>
      <c r="AP97" s="2" t="s">
        <v>2215</v>
      </c>
    </row>
    <row r="98" customFormat="false" ht="12.75" hidden="false" customHeight="false" outlineLevel="0" collapsed="false">
      <c r="A98" s="0" t="s">
        <v>2216</v>
      </c>
      <c r="B98" s="0" t="s">
        <v>2217</v>
      </c>
      <c r="C98" s="0" t="s">
        <v>2216</v>
      </c>
      <c r="D98" s="0" t="s">
        <v>2216</v>
      </c>
      <c r="E98" s="0" t="s">
        <v>2218</v>
      </c>
      <c r="F98" s="0" t="s">
        <v>2216</v>
      </c>
      <c r="G98" s="0" t="s">
        <v>2219</v>
      </c>
      <c r="H98" s="0" t="s">
        <v>2220</v>
      </c>
      <c r="I98" s="0" t="s">
        <v>2216</v>
      </c>
      <c r="J98" s="0" t="s">
        <v>2216</v>
      </c>
      <c r="K98" s="0" t="s">
        <v>2221</v>
      </c>
      <c r="L98" s="0" t="s">
        <v>2221</v>
      </c>
      <c r="M98" s="0" t="s">
        <v>2216</v>
      </c>
      <c r="N98" s="0" t="s">
        <v>2216</v>
      </c>
      <c r="O98" s="0" t="s">
        <v>2222</v>
      </c>
      <c r="P98" s="0" t="s">
        <v>2216</v>
      </c>
      <c r="Q98" s="0" t="s">
        <v>2223</v>
      </c>
      <c r="R98" s="0" t="s">
        <v>2216</v>
      </c>
      <c r="S98" s="0" t="s">
        <v>2224</v>
      </c>
      <c r="T98" s="0" t="s">
        <v>2216</v>
      </c>
      <c r="U98" s="0" t="s">
        <v>2216</v>
      </c>
      <c r="V98" s="0" t="s">
        <v>2216</v>
      </c>
      <c r="W98" s="3" t="s">
        <v>2225</v>
      </c>
      <c r="X98" s="0" t="s">
        <v>2226</v>
      </c>
      <c r="Y98" s="0" t="s">
        <v>2227</v>
      </c>
      <c r="Z98" s="0" t="s">
        <v>2228</v>
      </c>
      <c r="AA98" s="0" t="s">
        <v>2221</v>
      </c>
      <c r="AB98" s="2" t="s">
        <v>2229</v>
      </c>
      <c r="AC98" s="0" t="s">
        <v>2216</v>
      </c>
      <c r="AD98" s="0" t="s">
        <v>2216</v>
      </c>
      <c r="AE98" s="0" t="s">
        <v>2230</v>
      </c>
      <c r="AF98" s="0" t="s">
        <v>2216</v>
      </c>
      <c r="AG98" s="0" t="s">
        <v>2231</v>
      </c>
      <c r="AH98" s="0" t="s">
        <v>2221</v>
      </c>
      <c r="AI98" s="0" t="s">
        <v>2216</v>
      </c>
      <c r="AJ98" s="0" t="s">
        <v>2216</v>
      </c>
      <c r="AK98" s="0" t="s">
        <v>2216</v>
      </c>
      <c r="AL98" s="2" t="s">
        <v>2232</v>
      </c>
      <c r="AM98" s="0" t="s">
        <v>2219</v>
      </c>
      <c r="AN98" s="0" t="s">
        <v>2233</v>
      </c>
      <c r="AO98" s="0" t="s">
        <v>2234</v>
      </c>
      <c r="AP98" s="2" t="s">
        <v>2235</v>
      </c>
    </row>
    <row r="99" customFormat="false" ht="12.75" hidden="false" customHeight="false" outlineLevel="0" collapsed="false">
      <c r="A99" s="0" t="s">
        <v>2236</v>
      </c>
      <c r="B99" s="0" t="s">
        <v>2237</v>
      </c>
      <c r="C99" s="0" t="s">
        <v>2236</v>
      </c>
      <c r="D99" s="0" t="s">
        <v>2236</v>
      </c>
      <c r="E99" s="0" t="s">
        <v>2238</v>
      </c>
      <c r="F99" s="0" t="s">
        <v>2236</v>
      </c>
      <c r="G99" s="0" t="s">
        <v>2239</v>
      </c>
      <c r="H99" s="0" t="s">
        <v>2240</v>
      </c>
      <c r="I99" s="0" t="s">
        <v>2236</v>
      </c>
      <c r="J99" s="0" t="s">
        <v>2236</v>
      </c>
      <c r="K99" s="0" t="s">
        <v>2241</v>
      </c>
      <c r="L99" s="0" t="s">
        <v>2241</v>
      </c>
      <c r="M99" s="0" t="s">
        <v>2236</v>
      </c>
      <c r="N99" s="0" t="s">
        <v>2236</v>
      </c>
      <c r="O99" s="0" t="s">
        <v>2242</v>
      </c>
      <c r="P99" s="0" t="s">
        <v>2236</v>
      </c>
      <c r="Q99" s="0" t="s">
        <v>2243</v>
      </c>
      <c r="R99" s="0" t="s">
        <v>2236</v>
      </c>
      <c r="S99" s="0" t="s">
        <v>2244</v>
      </c>
      <c r="T99" s="0" t="s">
        <v>2236</v>
      </c>
      <c r="U99" s="0" t="s">
        <v>2236</v>
      </c>
      <c r="V99" s="0" t="s">
        <v>2236</v>
      </c>
      <c r="W99" s="3" t="s">
        <v>2245</v>
      </c>
      <c r="X99" s="0" t="s">
        <v>2246</v>
      </c>
      <c r="Y99" s="0" t="s">
        <v>2247</v>
      </c>
      <c r="Z99" s="0" t="s">
        <v>2248</v>
      </c>
      <c r="AA99" s="0" t="s">
        <v>2241</v>
      </c>
      <c r="AB99" s="2" t="s">
        <v>2249</v>
      </c>
      <c r="AC99" s="0" t="s">
        <v>2236</v>
      </c>
      <c r="AD99" s="0" t="s">
        <v>2236</v>
      </c>
      <c r="AE99" s="0" t="s">
        <v>2250</v>
      </c>
      <c r="AF99" s="0" t="s">
        <v>2236</v>
      </c>
      <c r="AG99" s="0" t="s">
        <v>2251</v>
      </c>
      <c r="AH99" s="0" t="s">
        <v>2241</v>
      </c>
      <c r="AI99" s="0" t="s">
        <v>2236</v>
      </c>
      <c r="AJ99" s="0" t="s">
        <v>2236</v>
      </c>
      <c r="AK99" s="0" t="s">
        <v>2236</v>
      </c>
      <c r="AL99" s="2" t="s">
        <v>2252</v>
      </c>
      <c r="AM99" s="0" t="s">
        <v>2239</v>
      </c>
      <c r="AN99" s="0" t="s">
        <v>2253</v>
      </c>
      <c r="AO99" s="0" t="s">
        <v>2254</v>
      </c>
      <c r="AP99" s="2" t="s">
        <v>2255</v>
      </c>
    </row>
    <row r="100" customFormat="false" ht="12.75" hidden="false" customHeight="false" outlineLevel="0" collapsed="false">
      <c r="A100" s="0" t="s">
        <v>2256</v>
      </c>
      <c r="B100" s="0" t="s">
        <v>2257</v>
      </c>
      <c r="C100" s="0" t="s">
        <v>2256</v>
      </c>
      <c r="D100" s="0" t="s">
        <v>2256</v>
      </c>
      <c r="E100" s="0" t="s">
        <v>2258</v>
      </c>
      <c r="F100" s="0" t="s">
        <v>2256</v>
      </c>
      <c r="G100" s="0" t="s">
        <v>2259</v>
      </c>
      <c r="H100" s="0" t="s">
        <v>2260</v>
      </c>
      <c r="I100" s="0" t="s">
        <v>2256</v>
      </c>
      <c r="J100" s="0" t="s">
        <v>2256</v>
      </c>
      <c r="K100" s="0" t="s">
        <v>2259</v>
      </c>
      <c r="L100" s="0" t="s">
        <v>2261</v>
      </c>
      <c r="M100" s="0" t="s">
        <v>2262</v>
      </c>
      <c r="N100" s="0" t="s">
        <v>2256</v>
      </c>
      <c r="O100" s="0" t="s">
        <v>2263</v>
      </c>
      <c r="P100" s="0" t="s">
        <v>2256</v>
      </c>
      <c r="Q100" s="0" t="s">
        <v>2264</v>
      </c>
      <c r="R100" s="0" t="s">
        <v>2256</v>
      </c>
      <c r="S100" s="0" t="s">
        <v>2262</v>
      </c>
      <c r="T100" s="0" t="s">
        <v>2256</v>
      </c>
      <c r="U100" s="0" t="s">
        <v>2256</v>
      </c>
      <c r="V100" s="0" t="s">
        <v>2256</v>
      </c>
      <c r="W100" s="3" t="s">
        <v>2265</v>
      </c>
      <c r="X100" s="0" t="s">
        <v>2259</v>
      </c>
      <c r="Y100" s="0" t="s">
        <v>2266</v>
      </c>
      <c r="Z100" s="0" t="s">
        <v>2261</v>
      </c>
      <c r="AA100" s="0" t="s">
        <v>2261</v>
      </c>
      <c r="AB100" s="2" t="s">
        <v>2267</v>
      </c>
      <c r="AC100" s="0" t="s">
        <v>2256</v>
      </c>
      <c r="AD100" s="0" t="s">
        <v>2256</v>
      </c>
      <c r="AE100" s="0" t="s">
        <v>2259</v>
      </c>
      <c r="AF100" s="0" t="s">
        <v>2256</v>
      </c>
      <c r="AG100" s="0" t="s">
        <v>2268</v>
      </c>
      <c r="AH100" s="0" t="s">
        <v>2259</v>
      </c>
      <c r="AI100" s="0" t="s">
        <v>2256</v>
      </c>
      <c r="AJ100" s="0" t="s">
        <v>2256</v>
      </c>
      <c r="AK100" s="0" t="s">
        <v>2256</v>
      </c>
      <c r="AL100" s="2" t="s">
        <v>2269</v>
      </c>
      <c r="AM100" s="0" t="s">
        <v>2258</v>
      </c>
      <c r="AN100" s="0" t="s">
        <v>2270</v>
      </c>
      <c r="AO100" s="0" t="s">
        <v>2271</v>
      </c>
      <c r="AP100" s="2" t="s">
        <v>2272</v>
      </c>
    </row>
    <row r="101" customFormat="false" ht="12.75" hidden="false" customHeight="false" outlineLevel="0" collapsed="false">
      <c r="A101" s="0" t="s">
        <v>2273</v>
      </c>
      <c r="B101" s="0" t="s">
        <v>2274</v>
      </c>
      <c r="C101" s="0" t="s">
        <v>2273</v>
      </c>
      <c r="D101" s="0" t="s">
        <v>2273</v>
      </c>
      <c r="E101" s="0" t="s">
        <v>2275</v>
      </c>
      <c r="F101" s="0" t="s">
        <v>2273</v>
      </c>
      <c r="G101" s="0" t="s">
        <v>2276</v>
      </c>
      <c r="H101" s="0" t="s">
        <v>2277</v>
      </c>
      <c r="I101" s="0" t="s">
        <v>2273</v>
      </c>
      <c r="J101" s="0" t="s">
        <v>2273</v>
      </c>
      <c r="K101" s="0" t="s">
        <v>2276</v>
      </c>
      <c r="L101" s="0" t="s">
        <v>2278</v>
      </c>
      <c r="M101" s="0" t="s">
        <v>2279</v>
      </c>
      <c r="N101" s="0" t="s">
        <v>2273</v>
      </c>
      <c r="O101" s="0" t="s">
        <v>2280</v>
      </c>
      <c r="P101" s="0" t="s">
        <v>2273</v>
      </c>
      <c r="Q101" s="0" t="s">
        <v>2281</v>
      </c>
      <c r="R101" s="0" t="s">
        <v>2273</v>
      </c>
      <c r="S101" s="0" t="s">
        <v>2279</v>
      </c>
      <c r="T101" s="0" t="s">
        <v>2273</v>
      </c>
      <c r="U101" s="0" t="s">
        <v>2273</v>
      </c>
      <c r="V101" s="0" t="s">
        <v>2273</v>
      </c>
      <c r="W101" s="3" t="s">
        <v>2282</v>
      </c>
      <c r="X101" s="0" t="s">
        <v>2276</v>
      </c>
      <c r="Y101" s="0" t="s">
        <v>2283</v>
      </c>
      <c r="Z101" s="0" t="s">
        <v>2278</v>
      </c>
      <c r="AA101" s="0" t="s">
        <v>2278</v>
      </c>
      <c r="AB101" s="2" t="s">
        <v>2284</v>
      </c>
      <c r="AC101" s="0" t="s">
        <v>2273</v>
      </c>
      <c r="AD101" s="0" t="s">
        <v>2273</v>
      </c>
      <c r="AE101" s="0" t="s">
        <v>2276</v>
      </c>
      <c r="AF101" s="0" t="s">
        <v>2273</v>
      </c>
      <c r="AG101" s="0" t="s">
        <v>2285</v>
      </c>
      <c r="AH101" s="0" t="s">
        <v>2276</v>
      </c>
      <c r="AI101" s="0" t="s">
        <v>2273</v>
      </c>
      <c r="AJ101" s="0" t="s">
        <v>2273</v>
      </c>
      <c r="AK101" s="0" t="s">
        <v>2273</v>
      </c>
      <c r="AL101" s="2" t="s">
        <v>2286</v>
      </c>
      <c r="AM101" s="0" t="s">
        <v>2275</v>
      </c>
      <c r="AN101" s="0" t="s">
        <v>2287</v>
      </c>
      <c r="AO101" s="0" t="s">
        <v>2288</v>
      </c>
      <c r="AP101" s="2" t="s">
        <v>2289</v>
      </c>
    </row>
    <row r="102" customFormat="false" ht="12.75" hidden="false" customHeight="false" outlineLevel="0" collapsed="false">
      <c r="A102" s="1" t="s">
        <v>2290</v>
      </c>
      <c r="B102" s="0" t="s">
        <v>2290</v>
      </c>
      <c r="C102" s="2" t="s">
        <v>2291</v>
      </c>
      <c r="D102" s="0" t="s">
        <v>2292</v>
      </c>
      <c r="E102" s="0" t="s">
        <v>2290</v>
      </c>
      <c r="F102" s="0" t="s">
        <v>2293</v>
      </c>
      <c r="G102" s="0" t="s">
        <v>2294</v>
      </c>
      <c r="H102" s="0" t="s">
        <v>2295</v>
      </c>
      <c r="I102" s="0" t="s">
        <v>2296</v>
      </c>
      <c r="J102" s="0" t="s">
        <v>2297</v>
      </c>
      <c r="K102" s="0" t="s">
        <v>2290</v>
      </c>
      <c r="L102" s="0" t="s">
        <v>2290</v>
      </c>
      <c r="M102" s="0" t="s">
        <v>2290</v>
      </c>
      <c r="N102" s="0" t="s">
        <v>2290</v>
      </c>
      <c r="O102" s="0" t="s">
        <v>2298</v>
      </c>
      <c r="P102" s="0" t="s">
        <v>2299</v>
      </c>
      <c r="Q102" s="0" t="s">
        <v>2300</v>
      </c>
      <c r="R102" s="2" t="s">
        <v>2301</v>
      </c>
      <c r="S102" s="0" t="s">
        <v>2290</v>
      </c>
      <c r="T102" s="0" t="s">
        <v>2302</v>
      </c>
      <c r="U102" s="0" t="s">
        <v>2303</v>
      </c>
      <c r="V102" s="0" t="s">
        <v>2304</v>
      </c>
      <c r="W102" s="3" t="s">
        <v>2305</v>
      </c>
      <c r="X102" s="0" t="s">
        <v>2306</v>
      </c>
      <c r="Y102" s="0" t="s">
        <v>2293</v>
      </c>
      <c r="Z102" s="0" t="s">
        <v>2290</v>
      </c>
      <c r="AA102" s="0" t="s">
        <v>2290</v>
      </c>
      <c r="AB102" s="2" t="s">
        <v>2307</v>
      </c>
      <c r="AC102" s="0" t="s">
        <v>2290</v>
      </c>
      <c r="AD102" s="0" t="s">
        <v>2290</v>
      </c>
      <c r="AE102" s="0" t="s">
        <v>2308</v>
      </c>
      <c r="AF102" s="0" t="s">
        <v>2309</v>
      </c>
      <c r="AG102" s="0" t="s">
        <v>2310</v>
      </c>
      <c r="AH102" s="0" t="s">
        <v>2290</v>
      </c>
      <c r="AI102" s="0" t="s">
        <v>2290</v>
      </c>
      <c r="AJ102" s="0" t="s">
        <v>2311</v>
      </c>
      <c r="AK102" s="0" t="s">
        <v>2290</v>
      </c>
      <c r="AL102" s="2" t="s">
        <v>2312</v>
      </c>
      <c r="AM102" s="0" t="s">
        <v>2313</v>
      </c>
      <c r="AN102" s="0" t="s">
        <v>2290</v>
      </c>
      <c r="AO102" s="0" t="s">
        <v>2314</v>
      </c>
      <c r="AP102" s="2" t="s">
        <v>2315</v>
      </c>
    </row>
    <row r="103" customFormat="false" ht="12.75" hidden="false" customHeight="false" outlineLevel="0" collapsed="false">
      <c r="A103" s="1" t="s">
        <v>2316</v>
      </c>
      <c r="B103" s="1" t="s">
        <v>2316</v>
      </c>
      <c r="C103" s="1" t="s">
        <v>2316</v>
      </c>
      <c r="D103" s="1" t="s">
        <v>2316</v>
      </c>
      <c r="E103" s="1" t="s">
        <v>2316</v>
      </c>
      <c r="F103" s="1" t="s">
        <v>2316</v>
      </c>
      <c r="G103" s="1" t="s">
        <v>2316</v>
      </c>
      <c r="H103" s="1" t="s">
        <v>2316</v>
      </c>
      <c r="I103" s="1" t="s">
        <v>2316</v>
      </c>
      <c r="J103" s="1" t="s">
        <v>2316</v>
      </c>
      <c r="K103" s="1" t="s">
        <v>2316</v>
      </c>
      <c r="L103" s="1" t="s">
        <v>2316</v>
      </c>
      <c r="M103" s="1" t="s">
        <v>2316</v>
      </c>
      <c r="N103" s="1" t="s">
        <v>2316</v>
      </c>
      <c r="O103" s="1" t="s">
        <v>2316</v>
      </c>
      <c r="P103" s="1" t="s">
        <v>2316</v>
      </c>
      <c r="Q103" s="1" t="s">
        <v>2316</v>
      </c>
      <c r="R103" s="1" t="s">
        <v>2316</v>
      </c>
      <c r="S103" s="1" t="s">
        <v>2316</v>
      </c>
      <c r="T103" s="1" t="s">
        <v>2316</v>
      </c>
      <c r="U103" s="1" t="s">
        <v>2316</v>
      </c>
      <c r="V103" s="1" t="s">
        <v>2316</v>
      </c>
      <c r="W103" s="1" t="s">
        <v>2316</v>
      </c>
      <c r="X103" s="1" t="s">
        <v>2316</v>
      </c>
      <c r="Y103" s="1" t="s">
        <v>2316</v>
      </c>
      <c r="Z103" s="1" t="s">
        <v>2316</v>
      </c>
      <c r="AA103" s="1" t="s">
        <v>2316</v>
      </c>
      <c r="AB103" s="1" t="s">
        <v>2316</v>
      </c>
      <c r="AC103" s="1" t="s">
        <v>2316</v>
      </c>
      <c r="AD103" s="1" t="s">
        <v>2316</v>
      </c>
      <c r="AE103" s="1" t="s">
        <v>2316</v>
      </c>
      <c r="AF103" s="1" t="s">
        <v>2316</v>
      </c>
      <c r="AG103" s="1" t="s">
        <v>2316</v>
      </c>
      <c r="AH103" s="1" t="s">
        <v>2316</v>
      </c>
      <c r="AI103" s="1" t="s">
        <v>2316</v>
      </c>
      <c r="AJ103" s="1" t="s">
        <v>2316</v>
      </c>
      <c r="AK103" s="1" t="s">
        <v>2316</v>
      </c>
      <c r="AL103" s="1" t="s">
        <v>2316</v>
      </c>
      <c r="AM103" s="1" t="s">
        <v>2316</v>
      </c>
      <c r="AN103" s="1" t="s">
        <v>2316</v>
      </c>
      <c r="AO103" s="1" t="s">
        <v>2316</v>
      </c>
      <c r="AP103" s="1" t="s">
        <v>2316</v>
      </c>
    </row>
    <row r="104" customFormat="false" ht="12.75" hidden="false" customHeight="false" outlineLevel="0" collapsed="false">
      <c r="A104" s="1" t="s">
        <v>2317</v>
      </c>
      <c r="B104" s="0" t="s">
        <v>2318</v>
      </c>
      <c r="C104" s="2" t="s">
        <v>2319</v>
      </c>
      <c r="D104" s="0" t="s">
        <v>2317</v>
      </c>
      <c r="E104" s="0" t="s">
        <v>2317</v>
      </c>
      <c r="F104" s="0" t="s">
        <v>2317</v>
      </c>
      <c r="G104" s="0" t="s">
        <v>2320</v>
      </c>
      <c r="H104" s="3" t="s">
        <v>2321</v>
      </c>
      <c r="I104" s="3" t="s">
        <v>2322</v>
      </c>
      <c r="J104" s="0" t="s">
        <v>2317</v>
      </c>
      <c r="K104" s="0" t="s">
        <v>2317</v>
      </c>
      <c r="L104" s="0" t="s">
        <v>2317</v>
      </c>
      <c r="M104" s="0" t="s">
        <v>2317</v>
      </c>
      <c r="N104" s="0" t="s">
        <v>2317</v>
      </c>
      <c r="O104" s="0" t="s">
        <v>2317</v>
      </c>
      <c r="P104" s="0" t="s">
        <v>2317</v>
      </c>
      <c r="Q104" s="0" t="s">
        <v>2323</v>
      </c>
      <c r="R104" s="2" t="s">
        <v>2324</v>
      </c>
      <c r="S104" s="0" t="s">
        <v>2317</v>
      </c>
      <c r="T104" s="0" t="s">
        <v>2317</v>
      </c>
      <c r="U104" s="0" t="s">
        <v>2317</v>
      </c>
      <c r="V104" s="0" t="s">
        <v>2317</v>
      </c>
      <c r="W104" s="3" t="s">
        <v>2325</v>
      </c>
      <c r="X104" s="0" t="s">
        <v>2317</v>
      </c>
      <c r="Y104" s="0" t="s">
        <v>2326</v>
      </c>
      <c r="Z104" s="0" t="s">
        <v>2317</v>
      </c>
      <c r="AA104" s="0" t="s">
        <v>2317</v>
      </c>
      <c r="AB104" s="2" t="s">
        <v>2327</v>
      </c>
      <c r="AC104" s="0" t="s">
        <v>2317</v>
      </c>
      <c r="AD104" s="0" t="s">
        <v>2320</v>
      </c>
      <c r="AE104" s="0" t="s">
        <v>2317</v>
      </c>
      <c r="AF104" s="0" t="s">
        <v>2328</v>
      </c>
      <c r="AG104" s="0" t="s">
        <v>2326</v>
      </c>
      <c r="AH104" s="0" t="s">
        <v>2317</v>
      </c>
      <c r="AI104" s="0" t="s">
        <v>2317</v>
      </c>
      <c r="AJ104" s="0" t="s">
        <v>2317</v>
      </c>
      <c r="AK104" s="0" t="s">
        <v>2317</v>
      </c>
      <c r="AL104" s="2" t="s">
        <v>2329</v>
      </c>
      <c r="AM104" s="0" t="s">
        <v>2317</v>
      </c>
      <c r="AN104" s="0" t="s">
        <v>2317</v>
      </c>
      <c r="AO104" s="0" t="s">
        <v>2330</v>
      </c>
      <c r="AP104" s="2" t="s">
        <v>2331</v>
      </c>
    </row>
    <row r="105" customFormat="false" ht="12.75" hidden="false" customHeight="false" outlineLevel="0" collapsed="false">
      <c r="A105" s="1" t="s">
        <v>2332</v>
      </c>
      <c r="B105" s="0" t="s">
        <v>2332</v>
      </c>
      <c r="C105" s="2" t="s">
        <v>2333</v>
      </c>
      <c r="D105" s="0" t="s">
        <v>2332</v>
      </c>
      <c r="E105" s="0" t="s">
        <v>2332</v>
      </c>
      <c r="F105" s="0" t="s">
        <v>2332</v>
      </c>
      <c r="G105" s="0" t="s">
        <v>2332</v>
      </c>
      <c r="H105" s="3" t="s">
        <v>2334</v>
      </c>
      <c r="I105" s="3" t="s">
        <v>2335</v>
      </c>
      <c r="J105" s="0" t="s">
        <v>2332</v>
      </c>
      <c r="K105" s="0" t="s">
        <v>2332</v>
      </c>
      <c r="L105" s="0" t="s">
        <v>2332</v>
      </c>
      <c r="M105" s="0" t="s">
        <v>2332</v>
      </c>
      <c r="N105" s="0" t="s">
        <v>2332</v>
      </c>
      <c r="O105" s="0" t="s">
        <v>2336</v>
      </c>
      <c r="P105" s="0" t="s">
        <v>2332</v>
      </c>
      <c r="Q105" s="0" t="s">
        <v>2332</v>
      </c>
      <c r="R105" s="2" t="s">
        <v>2337</v>
      </c>
      <c r="S105" s="0" t="s">
        <v>2332</v>
      </c>
      <c r="T105" s="0" t="s">
        <v>2332</v>
      </c>
      <c r="U105" s="0" t="s">
        <v>2332</v>
      </c>
      <c r="V105" s="0" t="s">
        <v>2332</v>
      </c>
      <c r="W105" s="3" t="s">
        <v>2338</v>
      </c>
      <c r="X105" s="0" t="s">
        <v>2332</v>
      </c>
      <c r="Y105" s="0" t="s">
        <v>2332</v>
      </c>
      <c r="Z105" s="0" t="s">
        <v>2332</v>
      </c>
      <c r="AA105" s="0" t="s">
        <v>2332</v>
      </c>
      <c r="AB105" s="2" t="s">
        <v>2339</v>
      </c>
      <c r="AC105" s="0" t="s">
        <v>2340</v>
      </c>
      <c r="AD105" s="0" t="s">
        <v>2336</v>
      </c>
      <c r="AE105" s="0" t="s">
        <v>2332</v>
      </c>
      <c r="AF105" s="0" t="s">
        <v>2341</v>
      </c>
      <c r="AG105" s="0" t="s">
        <v>2342</v>
      </c>
      <c r="AH105" s="0" t="s">
        <v>2340</v>
      </c>
      <c r="AI105" s="0" t="s">
        <v>2332</v>
      </c>
      <c r="AJ105" s="0" t="s">
        <v>2332</v>
      </c>
      <c r="AK105" s="0" t="s">
        <v>2332</v>
      </c>
      <c r="AL105" s="2" t="s">
        <v>2343</v>
      </c>
      <c r="AM105" s="0" t="s">
        <v>2332</v>
      </c>
      <c r="AN105" s="0" t="s">
        <v>2332</v>
      </c>
      <c r="AO105" s="0" t="s">
        <v>2341</v>
      </c>
      <c r="AP105" s="2" t="s">
        <v>2344</v>
      </c>
    </row>
    <row r="106" customFormat="false" ht="12.75" hidden="false" customHeight="false" outlineLevel="0" collapsed="false">
      <c r="A106" s="1" t="s">
        <v>2345</v>
      </c>
      <c r="B106" s="1" t="s">
        <v>2345</v>
      </c>
      <c r="C106" s="1" t="s">
        <v>2345</v>
      </c>
      <c r="D106" s="1" t="s">
        <v>2345</v>
      </c>
      <c r="E106" s="1" t="s">
        <v>2345</v>
      </c>
      <c r="F106" s="1" t="s">
        <v>2345</v>
      </c>
      <c r="G106" s="1" t="s">
        <v>2345</v>
      </c>
      <c r="H106" s="1" t="s">
        <v>2345</v>
      </c>
      <c r="I106" s="1" t="s">
        <v>2345</v>
      </c>
      <c r="J106" s="1" t="s">
        <v>2345</v>
      </c>
      <c r="K106" s="1" t="s">
        <v>2345</v>
      </c>
      <c r="L106" s="1" t="s">
        <v>2345</v>
      </c>
      <c r="M106" s="1" t="s">
        <v>2345</v>
      </c>
      <c r="N106" s="1" t="s">
        <v>2345</v>
      </c>
      <c r="O106" s="1" t="s">
        <v>2345</v>
      </c>
      <c r="P106" s="1" t="s">
        <v>2345</v>
      </c>
      <c r="Q106" s="1" t="s">
        <v>2345</v>
      </c>
      <c r="R106" s="1" t="s">
        <v>2345</v>
      </c>
      <c r="S106" s="1" t="s">
        <v>2345</v>
      </c>
      <c r="T106" s="1" t="s">
        <v>2345</v>
      </c>
      <c r="U106" s="1" t="s">
        <v>2345</v>
      </c>
      <c r="V106" s="1" t="s">
        <v>2345</v>
      </c>
      <c r="W106" s="1" t="s">
        <v>2345</v>
      </c>
      <c r="X106" s="1" t="s">
        <v>2345</v>
      </c>
      <c r="Y106" s="1" t="s">
        <v>2345</v>
      </c>
      <c r="Z106" s="1" t="s">
        <v>2345</v>
      </c>
      <c r="AA106" s="1" t="s">
        <v>2345</v>
      </c>
      <c r="AB106" s="1" t="s">
        <v>2345</v>
      </c>
      <c r="AC106" s="1" t="s">
        <v>2345</v>
      </c>
      <c r="AD106" s="1" t="s">
        <v>2345</v>
      </c>
      <c r="AE106" s="1" t="s">
        <v>2345</v>
      </c>
      <c r="AF106" s="1" t="s">
        <v>2345</v>
      </c>
      <c r="AG106" s="1" t="s">
        <v>2345</v>
      </c>
      <c r="AH106" s="1" t="s">
        <v>2345</v>
      </c>
      <c r="AI106" s="1" t="s">
        <v>2345</v>
      </c>
      <c r="AJ106" s="1" t="s">
        <v>2345</v>
      </c>
      <c r="AK106" s="1" t="s">
        <v>2345</v>
      </c>
      <c r="AL106" s="1" t="s">
        <v>2345</v>
      </c>
      <c r="AM106" s="1" t="s">
        <v>2345</v>
      </c>
      <c r="AN106" s="1" t="s">
        <v>2345</v>
      </c>
      <c r="AO106" s="1" t="s">
        <v>2345</v>
      </c>
    </row>
    <row r="107" customFormat="false" ht="12.75" hidden="false" customHeight="false" outlineLevel="0" collapsed="false">
      <c r="A107" s="1" t="s">
        <v>2346</v>
      </c>
      <c r="B107" s="1" t="s">
        <v>2346</v>
      </c>
      <c r="C107" s="1" t="s">
        <v>2346</v>
      </c>
      <c r="D107" s="1" t="s">
        <v>2346</v>
      </c>
      <c r="E107" s="1" t="s">
        <v>2346</v>
      </c>
      <c r="F107" s="1" t="s">
        <v>2346</v>
      </c>
      <c r="G107" s="1" t="s">
        <v>2346</v>
      </c>
      <c r="H107" s="1" t="s">
        <v>2346</v>
      </c>
      <c r="I107" s="1" t="s">
        <v>2346</v>
      </c>
      <c r="J107" s="1" t="s">
        <v>2346</v>
      </c>
      <c r="K107" s="1" t="s">
        <v>2346</v>
      </c>
      <c r="L107" s="1" t="s">
        <v>2346</v>
      </c>
      <c r="M107" s="1" t="s">
        <v>2346</v>
      </c>
      <c r="N107" s="1" t="s">
        <v>2346</v>
      </c>
      <c r="O107" s="1" t="s">
        <v>2346</v>
      </c>
      <c r="P107" s="1" t="s">
        <v>2346</v>
      </c>
      <c r="Q107" s="1" t="s">
        <v>2346</v>
      </c>
      <c r="R107" s="1" t="s">
        <v>2346</v>
      </c>
      <c r="S107" s="1" t="s">
        <v>2346</v>
      </c>
      <c r="T107" s="1" t="s">
        <v>2346</v>
      </c>
      <c r="U107" s="1" t="s">
        <v>2346</v>
      </c>
      <c r="V107" s="1" t="s">
        <v>2346</v>
      </c>
      <c r="W107" s="1" t="s">
        <v>2346</v>
      </c>
      <c r="X107" s="1" t="s">
        <v>2346</v>
      </c>
      <c r="Y107" s="1" t="s">
        <v>2346</v>
      </c>
      <c r="Z107" s="1" t="s">
        <v>2346</v>
      </c>
      <c r="AA107" s="1" t="s">
        <v>2346</v>
      </c>
      <c r="AB107" s="1" t="s">
        <v>2346</v>
      </c>
      <c r="AC107" s="1" t="s">
        <v>2346</v>
      </c>
      <c r="AD107" s="1" t="s">
        <v>2346</v>
      </c>
      <c r="AE107" s="1" t="s">
        <v>2346</v>
      </c>
      <c r="AF107" s="1" t="s">
        <v>2346</v>
      </c>
      <c r="AG107" s="1" t="s">
        <v>2346</v>
      </c>
      <c r="AH107" s="1" t="s">
        <v>2346</v>
      </c>
      <c r="AI107" s="1" t="s">
        <v>2346</v>
      </c>
      <c r="AJ107" s="1" t="s">
        <v>2346</v>
      </c>
      <c r="AK107" s="1" t="s">
        <v>2346</v>
      </c>
      <c r="AL107" s="1" t="s">
        <v>2346</v>
      </c>
      <c r="AM107" s="1" t="s">
        <v>2346</v>
      </c>
      <c r="AN107" s="1" t="s">
        <v>2346</v>
      </c>
      <c r="AO107" s="1" t="s">
        <v>2346</v>
      </c>
    </row>
    <row r="108" customFormat="false" ht="12.75" hidden="false" customHeight="false" outlineLevel="0" collapsed="false">
      <c r="A108" s="1" t="s">
        <v>2347</v>
      </c>
      <c r="B108" s="1" t="s">
        <v>2347</v>
      </c>
      <c r="C108" s="1" t="s">
        <v>2347</v>
      </c>
      <c r="D108" s="1" t="s">
        <v>2347</v>
      </c>
      <c r="E108" s="1" t="s">
        <v>2347</v>
      </c>
      <c r="F108" s="1" t="s">
        <v>2347</v>
      </c>
      <c r="G108" s="1" t="s">
        <v>2347</v>
      </c>
      <c r="H108" s="1" t="s">
        <v>2347</v>
      </c>
      <c r="I108" s="1" t="s">
        <v>2347</v>
      </c>
      <c r="J108" s="1" t="s">
        <v>2347</v>
      </c>
      <c r="K108" s="1" t="s">
        <v>2347</v>
      </c>
      <c r="L108" s="1" t="s">
        <v>2347</v>
      </c>
      <c r="M108" s="1" t="s">
        <v>2347</v>
      </c>
      <c r="N108" s="1" t="s">
        <v>2347</v>
      </c>
      <c r="O108" s="1" t="s">
        <v>2347</v>
      </c>
      <c r="P108" s="1" t="s">
        <v>2347</v>
      </c>
      <c r="Q108" s="1" t="s">
        <v>2347</v>
      </c>
      <c r="R108" s="1" t="s">
        <v>2347</v>
      </c>
      <c r="S108" s="1" t="s">
        <v>2347</v>
      </c>
      <c r="T108" s="1" t="s">
        <v>2347</v>
      </c>
      <c r="U108" s="1" t="s">
        <v>2347</v>
      </c>
      <c r="V108" s="1" t="s">
        <v>2347</v>
      </c>
      <c r="W108" s="1" t="s">
        <v>2347</v>
      </c>
      <c r="X108" s="1" t="s">
        <v>2347</v>
      </c>
      <c r="Y108" s="1" t="s">
        <v>2347</v>
      </c>
      <c r="Z108" s="1" t="s">
        <v>2347</v>
      </c>
      <c r="AA108" s="1" t="s">
        <v>2347</v>
      </c>
      <c r="AB108" s="1" t="s">
        <v>2347</v>
      </c>
      <c r="AC108" s="1" t="s">
        <v>2347</v>
      </c>
      <c r="AD108" s="1" t="s">
        <v>2347</v>
      </c>
      <c r="AE108" s="1" t="s">
        <v>2347</v>
      </c>
      <c r="AF108" s="1" t="s">
        <v>2347</v>
      </c>
      <c r="AG108" s="1" t="s">
        <v>2347</v>
      </c>
      <c r="AH108" s="1" t="s">
        <v>2347</v>
      </c>
      <c r="AI108" s="1" t="s">
        <v>2347</v>
      </c>
      <c r="AJ108" s="1" t="s">
        <v>2347</v>
      </c>
      <c r="AK108" s="1" t="s">
        <v>2347</v>
      </c>
      <c r="AL108" s="1" t="s">
        <v>2347</v>
      </c>
      <c r="AM108" s="1" t="s">
        <v>2347</v>
      </c>
      <c r="AN108" s="1" t="s">
        <v>2347</v>
      </c>
      <c r="AO108" s="1" t="s">
        <v>2347</v>
      </c>
    </row>
    <row r="109" customFormat="false" ht="12.75" hidden="false" customHeight="false" outlineLevel="0" collapsed="false">
      <c r="A109" s="1" t="s">
        <v>2348</v>
      </c>
      <c r="B109" s="1" t="s">
        <v>2348</v>
      </c>
      <c r="C109" s="1" t="s">
        <v>2348</v>
      </c>
      <c r="D109" s="1" t="s">
        <v>2348</v>
      </c>
      <c r="E109" s="1" t="s">
        <v>2348</v>
      </c>
      <c r="F109" s="1" t="s">
        <v>2348</v>
      </c>
      <c r="G109" s="1" t="s">
        <v>2348</v>
      </c>
      <c r="H109" s="1" t="s">
        <v>2348</v>
      </c>
      <c r="I109" s="1" t="s">
        <v>2348</v>
      </c>
      <c r="J109" s="1" t="s">
        <v>2348</v>
      </c>
      <c r="K109" s="1" t="s">
        <v>2348</v>
      </c>
      <c r="L109" s="1" t="s">
        <v>2348</v>
      </c>
      <c r="M109" s="1" t="s">
        <v>2348</v>
      </c>
      <c r="N109" s="1" t="s">
        <v>2348</v>
      </c>
      <c r="O109" s="1" t="s">
        <v>2348</v>
      </c>
      <c r="P109" s="1" t="s">
        <v>2348</v>
      </c>
      <c r="Q109" s="1" t="s">
        <v>2348</v>
      </c>
      <c r="R109" s="1" t="s">
        <v>2348</v>
      </c>
      <c r="S109" s="1" t="s">
        <v>2348</v>
      </c>
      <c r="T109" s="1" t="s">
        <v>2348</v>
      </c>
      <c r="U109" s="1" t="s">
        <v>2348</v>
      </c>
      <c r="V109" s="1" t="s">
        <v>2348</v>
      </c>
      <c r="W109" s="1" t="s">
        <v>2348</v>
      </c>
      <c r="X109" s="1" t="s">
        <v>2348</v>
      </c>
      <c r="Y109" s="1" t="s">
        <v>2348</v>
      </c>
      <c r="Z109" s="1" t="s">
        <v>2348</v>
      </c>
      <c r="AA109" s="1" t="s">
        <v>2348</v>
      </c>
      <c r="AB109" s="1" t="s">
        <v>2348</v>
      </c>
      <c r="AC109" s="1" t="s">
        <v>2348</v>
      </c>
      <c r="AD109" s="1" t="s">
        <v>2348</v>
      </c>
      <c r="AE109" s="1" t="s">
        <v>2348</v>
      </c>
      <c r="AF109" s="1" t="s">
        <v>2348</v>
      </c>
      <c r="AG109" s="1" t="s">
        <v>2348</v>
      </c>
      <c r="AH109" s="1" t="s">
        <v>2348</v>
      </c>
      <c r="AI109" s="1" t="s">
        <v>2348</v>
      </c>
      <c r="AJ109" s="1" t="s">
        <v>2348</v>
      </c>
      <c r="AK109" s="1" t="s">
        <v>2348</v>
      </c>
      <c r="AL109" s="1" t="s">
        <v>2348</v>
      </c>
      <c r="AM109" s="1" t="s">
        <v>2348</v>
      </c>
      <c r="AN109" s="1" t="s">
        <v>2348</v>
      </c>
      <c r="AO109" s="1" t="s">
        <v>2348</v>
      </c>
    </row>
    <row r="110" customFormat="false" ht="12.75" hidden="false" customHeight="false" outlineLevel="0" collapsed="false">
      <c r="A110" s="1" t="s">
        <v>2349</v>
      </c>
      <c r="B110" s="1" t="s">
        <v>2349</v>
      </c>
      <c r="C110" s="1" t="s">
        <v>2349</v>
      </c>
      <c r="D110" s="1" t="s">
        <v>2349</v>
      </c>
      <c r="E110" s="1" t="s">
        <v>2349</v>
      </c>
      <c r="F110" s="1" t="s">
        <v>2349</v>
      </c>
      <c r="G110" s="1" t="s">
        <v>2349</v>
      </c>
      <c r="H110" s="1" t="s">
        <v>2349</v>
      </c>
      <c r="I110" s="1" t="s">
        <v>2349</v>
      </c>
      <c r="J110" s="1" t="s">
        <v>2349</v>
      </c>
      <c r="K110" s="1" t="s">
        <v>2349</v>
      </c>
      <c r="L110" s="1" t="s">
        <v>2349</v>
      </c>
      <c r="M110" s="1" t="s">
        <v>2349</v>
      </c>
      <c r="N110" s="1" t="s">
        <v>2349</v>
      </c>
      <c r="O110" s="1" t="s">
        <v>2349</v>
      </c>
      <c r="P110" s="1" t="s">
        <v>2349</v>
      </c>
      <c r="Q110" s="1" t="s">
        <v>2349</v>
      </c>
      <c r="R110" s="1" t="s">
        <v>2349</v>
      </c>
      <c r="S110" s="1" t="s">
        <v>2349</v>
      </c>
      <c r="T110" s="1" t="s">
        <v>2349</v>
      </c>
      <c r="U110" s="1" t="s">
        <v>2349</v>
      </c>
      <c r="V110" s="1" t="s">
        <v>2349</v>
      </c>
      <c r="W110" s="1" t="s">
        <v>2349</v>
      </c>
      <c r="X110" s="1" t="s">
        <v>2349</v>
      </c>
      <c r="Y110" s="1" t="s">
        <v>2349</v>
      </c>
      <c r="Z110" s="1" t="s">
        <v>2349</v>
      </c>
      <c r="AA110" s="1" t="s">
        <v>2349</v>
      </c>
      <c r="AB110" s="1" t="s">
        <v>2349</v>
      </c>
      <c r="AC110" s="1" t="s">
        <v>2349</v>
      </c>
      <c r="AD110" s="1" t="s">
        <v>2349</v>
      </c>
      <c r="AE110" s="1" t="s">
        <v>2349</v>
      </c>
      <c r="AF110" s="1" t="s">
        <v>2349</v>
      </c>
      <c r="AG110" s="1" t="s">
        <v>2349</v>
      </c>
      <c r="AH110" s="1" t="s">
        <v>2349</v>
      </c>
      <c r="AI110" s="1" t="s">
        <v>2349</v>
      </c>
      <c r="AJ110" s="1" t="s">
        <v>2349</v>
      </c>
      <c r="AK110" s="1" t="s">
        <v>2349</v>
      </c>
      <c r="AL110" s="1" t="s">
        <v>2349</v>
      </c>
      <c r="AM110" s="1" t="s">
        <v>2349</v>
      </c>
      <c r="AN110" s="1" t="s">
        <v>2349</v>
      </c>
      <c r="AO110" s="1" t="s">
        <v>2349</v>
      </c>
    </row>
    <row r="111" customFormat="false" ht="12.75" hidden="false" customHeight="false" outlineLevel="0" collapsed="false">
      <c r="A111" s="1" t="s">
        <v>2350</v>
      </c>
      <c r="B111" s="1" t="s">
        <v>2350</v>
      </c>
      <c r="C111" s="1" t="s">
        <v>2350</v>
      </c>
      <c r="D111" s="1" t="s">
        <v>2350</v>
      </c>
      <c r="E111" s="1" t="s">
        <v>2350</v>
      </c>
      <c r="F111" s="1" t="s">
        <v>2350</v>
      </c>
      <c r="G111" s="1" t="s">
        <v>2350</v>
      </c>
      <c r="H111" s="1" t="s">
        <v>2350</v>
      </c>
      <c r="I111" s="1" t="s">
        <v>2350</v>
      </c>
      <c r="J111" s="1" t="s">
        <v>2350</v>
      </c>
      <c r="K111" s="1" t="s">
        <v>2350</v>
      </c>
      <c r="L111" s="1" t="s">
        <v>2350</v>
      </c>
      <c r="M111" s="1" t="s">
        <v>2350</v>
      </c>
      <c r="N111" s="1" t="s">
        <v>2350</v>
      </c>
      <c r="O111" s="1" t="s">
        <v>2350</v>
      </c>
      <c r="P111" s="1" t="s">
        <v>2350</v>
      </c>
      <c r="Q111" s="1" t="s">
        <v>2350</v>
      </c>
      <c r="R111" s="1" t="s">
        <v>2350</v>
      </c>
      <c r="S111" s="1" t="s">
        <v>2350</v>
      </c>
      <c r="T111" s="1" t="s">
        <v>2350</v>
      </c>
      <c r="U111" s="1" t="s">
        <v>2350</v>
      </c>
      <c r="V111" s="1" t="s">
        <v>2350</v>
      </c>
      <c r="W111" s="1" t="s">
        <v>2350</v>
      </c>
      <c r="X111" s="1" t="s">
        <v>2350</v>
      </c>
      <c r="Y111" s="1" t="s">
        <v>2350</v>
      </c>
      <c r="Z111" s="1" t="s">
        <v>2350</v>
      </c>
      <c r="AA111" s="1" t="s">
        <v>2350</v>
      </c>
      <c r="AB111" s="1" t="s">
        <v>2350</v>
      </c>
      <c r="AC111" s="1" t="s">
        <v>2350</v>
      </c>
      <c r="AD111" s="1" t="s">
        <v>2350</v>
      </c>
      <c r="AE111" s="1" t="s">
        <v>2350</v>
      </c>
      <c r="AF111" s="1" t="s">
        <v>2350</v>
      </c>
      <c r="AG111" s="1" t="s">
        <v>2350</v>
      </c>
      <c r="AH111" s="1" t="s">
        <v>2350</v>
      </c>
      <c r="AI111" s="1" t="s">
        <v>2350</v>
      </c>
      <c r="AJ111" s="1" t="s">
        <v>2350</v>
      </c>
      <c r="AK111" s="1" t="s">
        <v>2350</v>
      </c>
      <c r="AL111" s="1" t="s">
        <v>2350</v>
      </c>
      <c r="AM111" s="1" t="s">
        <v>2350</v>
      </c>
      <c r="AN111" s="1" t="s">
        <v>2350</v>
      </c>
      <c r="AO111" s="1" t="s">
        <v>2350</v>
      </c>
    </row>
    <row r="112" customFormat="false" ht="12.75" hidden="false" customHeight="false" outlineLevel="0" collapsed="false">
      <c r="A112" s="1" t="s">
        <v>2351</v>
      </c>
      <c r="B112" s="1" t="s">
        <v>2351</v>
      </c>
      <c r="C112" s="1" t="s">
        <v>2351</v>
      </c>
      <c r="D112" s="1" t="s">
        <v>2351</v>
      </c>
      <c r="E112" s="1" t="s">
        <v>2351</v>
      </c>
      <c r="F112" s="1" t="s">
        <v>2351</v>
      </c>
      <c r="G112" s="1" t="s">
        <v>2351</v>
      </c>
      <c r="H112" s="1" t="s">
        <v>2351</v>
      </c>
      <c r="I112" s="1" t="s">
        <v>2351</v>
      </c>
      <c r="J112" s="1" t="s">
        <v>2351</v>
      </c>
      <c r="K112" s="1" t="s">
        <v>2351</v>
      </c>
      <c r="L112" s="1" t="s">
        <v>2351</v>
      </c>
      <c r="M112" s="1" t="s">
        <v>2351</v>
      </c>
      <c r="N112" s="1" t="s">
        <v>2351</v>
      </c>
      <c r="O112" s="1" t="s">
        <v>2351</v>
      </c>
      <c r="P112" s="1" t="s">
        <v>2351</v>
      </c>
      <c r="Q112" s="1" t="s">
        <v>2351</v>
      </c>
      <c r="R112" s="1" t="s">
        <v>2351</v>
      </c>
      <c r="S112" s="1" t="s">
        <v>2351</v>
      </c>
      <c r="T112" s="1" t="s">
        <v>2351</v>
      </c>
      <c r="U112" s="1" t="s">
        <v>2351</v>
      </c>
      <c r="V112" s="1" t="s">
        <v>2351</v>
      </c>
      <c r="W112" s="1" t="s">
        <v>2351</v>
      </c>
      <c r="X112" s="1" t="s">
        <v>2351</v>
      </c>
      <c r="Y112" s="1" t="s">
        <v>2351</v>
      </c>
      <c r="Z112" s="1" t="s">
        <v>2351</v>
      </c>
      <c r="AA112" s="1" t="s">
        <v>2351</v>
      </c>
      <c r="AB112" s="1" t="s">
        <v>2351</v>
      </c>
      <c r="AC112" s="1" t="s">
        <v>2351</v>
      </c>
      <c r="AD112" s="1" t="s">
        <v>2351</v>
      </c>
      <c r="AE112" s="1" t="s">
        <v>2351</v>
      </c>
      <c r="AF112" s="1" t="s">
        <v>2351</v>
      </c>
      <c r="AG112" s="1" t="s">
        <v>2351</v>
      </c>
      <c r="AH112" s="1" t="s">
        <v>2351</v>
      </c>
      <c r="AI112" s="1" t="s">
        <v>2351</v>
      </c>
      <c r="AJ112" s="1" t="s">
        <v>2351</v>
      </c>
      <c r="AK112" s="1" t="s">
        <v>2351</v>
      </c>
      <c r="AL112" s="1" t="s">
        <v>2351</v>
      </c>
      <c r="AM112" s="1" t="s">
        <v>2351</v>
      </c>
      <c r="AN112" s="1" t="s">
        <v>2351</v>
      </c>
      <c r="AO112" s="1" t="s">
        <v>2351</v>
      </c>
    </row>
    <row r="113" customFormat="false" ht="12.75" hidden="false" customHeight="false" outlineLevel="0" collapsed="false">
      <c r="A113" s="1" t="s">
        <v>2352</v>
      </c>
      <c r="B113" s="1" t="s">
        <v>2352</v>
      </c>
      <c r="C113" s="1" t="s">
        <v>2352</v>
      </c>
      <c r="D113" s="1" t="s">
        <v>2352</v>
      </c>
      <c r="E113" s="1" t="s">
        <v>2352</v>
      </c>
      <c r="F113" s="1" t="s">
        <v>2352</v>
      </c>
      <c r="G113" s="1" t="s">
        <v>2352</v>
      </c>
      <c r="H113" s="1" t="s">
        <v>2352</v>
      </c>
      <c r="I113" s="1" t="s">
        <v>2352</v>
      </c>
      <c r="J113" s="1" t="s">
        <v>2352</v>
      </c>
      <c r="K113" s="1" t="s">
        <v>2352</v>
      </c>
      <c r="L113" s="1" t="s">
        <v>2352</v>
      </c>
      <c r="M113" s="1" t="s">
        <v>2352</v>
      </c>
      <c r="N113" s="1" t="s">
        <v>2352</v>
      </c>
      <c r="O113" s="1" t="s">
        <v>2352</v>
      </c>
      <c r="P113" s="1" t="s">
        <v>2352</v>
      </c>
      <c r="Q113" s="1" t="s">
        <v>2352</v>
      </c>
      <c r="R113" s="1" t="s">
        <v>2352</v>
      </c>
      <c r="S113" s="1" t="s">
        <v>2352</v>
      </c>
      <c r="T113" s="1" t="s">
        <v>2352</v>
      </c>
      <c r="U113" s="1" t="s">
        <v>2352</v>
      </c>
      <c r="V113" s="1" t="s">
        <v>2352</v>
      </c>
      <c r="W113" s="1" t="s">
        <v>2352</v>
      </c>
      <c r="X113" s="1" t="s">
        <v>2352</v>
      </c>
      <c r="Y113" s="1" t="s">
        <v>2352</v>
      </c>
      <c r="Z113" s="1" t="s">
        <v>2352</v>
      </c>
      <c r="AA113" s="1" t="s">
        <v>2352</v>
      </c>
      <c r="AB113" s="1" t="s">
        <v>2352</v>
      </c>
      <c r="AC113" s="1" t="s">
        <v>2352</v>
      </c>
      <c r="AD113" s="1" t="s">
        <v>2352</v>
      </c>
      <c r="AE113" s="1" t="s">
        <v>2352</v>
      </c>
      <c r="AF113" s="1" t="s">
        <v>2352</v>
      </c>
      <c r="AG113" s="1" t="s">
        <v>2352</v>
      </c>
      <c r="AH113" s="1" t="s">
        <v>2352</v>
      </c>
      <c r="AI113" s="1" t="s">
        <v>2352</v>
      </c>
      <c r="AJ113" s="1" t="s">
        <v>2352</v>
      </c>
      <c r="AK113" s="1" t="s">
        <v>2352</v>
      </c>
      <c r="AL113" s="1" t="s">
        <v>2352</v>
      </c>
      <c r="AM113" s="1" t="s">
        <v>2352</v>
      </c>
      <c r="AN113" s="1" t="s">
        <v>2352</v>
      </c>
      <c r="AO113" s="1" t="s">
        <v>2352</v>
      </c>
    </row>
    <row r="114" customFormat="false" ht="12.75" hidden="false" customHeight="false" outlineLevel="0" collapsed="false">
      <c r="A114" s="1" t="s">
        <v>2353</v>
      </c>
      <c r="B114" s="1" t="s">
        <v>2353</v>
      </c>
      <c r="C114" s="1" t="s">
        <v>2353</v>
      </c>
      <c r="D114" s="1" t="s">
        <v>2353</v>
      </c>
      <c r="E114" s="1" t="s">
        <v>2353</v>
      </c>
      <c r="F114" s="1" t="s">
        <v>2353</v>
      </c>
      <c r="G114" s="1" t="s">
        <v>2353</v>
      </c>
      <c r="H114" s="1" t="s">
        <v>2353</v>
      </c>
      <c r="I114" s="1" t="s">
        <v>2353</v>
      </c>
      <c r="J114" s="1" t="s">
        <v>2353</v>
      </c>
      <c r="K114" s="1" t="s">
        <v>2353</v>
      </c>
      <c r="L114" s="1" t="s">
        <v>2353</v>
      </c>
      <c r="M114" s="1" t="s">
        <v>2353</v>
      </c>
      <c r="N114" s="1" t="s">
        <v>2353</v>
      </c>
      <c r="O114" s="1" t="s">
        <v>2353</v>
      </c>
      <c r="P114" s="1" t="s">
        <v>2353</v>
      </c>
      <c r="Q114" s="1" t="s">
        <v>2353</v>
      </c>
      <c r="R114" s="1" t="s">
        <v>2353</v>
      </c>
      <c r="S114" s="1" t="s">
        <v>2353</v>
      </c>
      <c r="T114" s="1" t="s">
        <v>2353</v>
      </c>
      <c r="U114" s="1" t="s">
        <v>2353</v>
      </c>
      <c r="V114" s="1" t="s">
        <v>2353</v>
      </c>
      <c r="W114" s="1" t="s">
        <v>2353</v>
      </c>
      <c r="X114" s="1" t="s">
        <v>2353</v>
      </c>
      <c r="Y114" s="1" t="s">
        <v>2353</v>
      </c>
      <c r="Z114" s="1" t="s">
        <v>2353</v>
      </c>
      <c r="AA114" s="1" t="s">
        <v>2353</v>
      </c>
      <c r="AB114" s="1" t="s">
        <v>2353</v>
      </c>
      <c r="AC114" s="1" t="s">
        <v>2353</v>
      </c>
      <c r="AD114" s="1" t="s">
        <v>2353</v>
      </c>
      <c r="AE114" s="1" t="s">
        <v>2353</v>
      </c>
      <c r="AF114" s="1" t="s">
        <v>2353</v>
      </c>
      <c r="AG114" s="1" t="s">
        <v>2353</v>
      </c>
      <c r="AH114" s="1" t="s">
        <v>2353</v>
      </c>
      <c r="AI114" s="1" t="s">
        <v>2353</v>
      </c>
      <c r="AJ114" s="1" t="s">
        <v>2353</v>
      </c>
      <c r="AK114" s="1" t="s">
        <v>2353</v>
      </c>
      <c r="AL114" s="1" t="s">
        <v>2353</v>
      </c>
      <c r="AM114" s="1" t="s">
        <v>2353</v>
      </c>
      <c r="AN114" s="1" t="s">
        <v>2353</v>
      </c>
      <c r="AO114" s="1" t="s">
        <v>2353</v>
      </c>
      <c r="AP114" s="1"/>
    </row>
    <row r="115" customFormat="false" ht="12.75" hidden="false" customHeight="false" outlineLevel="0" collapsed="false">
      <c r="A115" s="0" t="s">
        <v>2354</v>
      </c>
      <c r="B115" s="0" t="s">
        <v>2355</v>
      </c>
      <c r="C115" s="0" t="s">
        <v>2356</v>
      </c>
      <c r="D115" s="0" t="s">
        <v>2357</v>
      </c>
      <c r="E115" s="0" t="s">
        <v>2358</v>
      </c>
      <c r="F115" s="0" t="s">
        <v>2359</v>
      </c>
      <c r="G115" s="0" t="s">
        <v>2360</v>
      </c>
      <c r="H115" s="0" t="s">
        <v>2361</v>
      </c>
      <c r="I115" s="0" t="s">
        <v>2362</v>
      </c>
      <c r="J115" s="0" t="s">
        <v>2363</v>
      </c>
      <c r="K115" s="0" t="s">
        <v>2364</v>
      </c>
      <c r="L115" s="0" t="s">
        <v>2365</v>
      </c>
      <c r="M115" s="0" t="s">
        <v>2366</v>
      </c>
      <c r="N115" s="0" t="s">
        <v>2367</v>
      </c>
      <c r="O115" s="0" t="s">
        <v>2368</v>
      </c>
      <c r="P115" s="0" t="s">
        <v>2369</v>
      </c>
      <c r="Q115" s="0" t="s">
        <v>2370</v>
      </c>
      <c r="R115" s="0" t="s">
        <v>2371</v>
      </c>
      <c r="S115" s="0" t="s">
        <v>2372</v>
      </c>
      <c r="T115" s="0" t="s">
        <v>2373</v>
      </c>
      <c r="U115" s="0" t="s">
        <v>2374</v>
      </c>
      <c r="V115" s="0" t="s">
        <v>2375</v>
      </c>
      <c r="W115" s="0" t="s">
        <v>2376</v>
      </c>
      <c r="X115" s="0" t="s">
        <v>2377</v>
      </c>
      <c r="Y115" s="0" t="s">
        <v>2378</v>
      </c>
      <c r="Z115" s="0" t="s">
        <v>2379</v>
      </c>
      <c r="AA115" s="0" t="s">
        <v>2380</v>
      </c>
      <c r="AB115" s="0" t="s">
        <v>2381</v>
      </c>
      <c r="AC115" s="0" t="s">
        <v>2382</v>
      </c>
      <c r="AD115" s="0" t="s">
        <v>2383</v>
      </c>
      <c r="AE115" s="0" t="s">
        <v>2384</v>
      </c>
      <c r="AF115" s="0" t="s">
        <v>2385</v>
      </c>
      <c r="AG115" s="0" t="s">
        <v>2386</v>
      </c>
      <c r="AH115" s="0" t="s">
        <v>2387</v>
      </c>
      <c r="AI115" s="0" t="s">
        <v>2388</v>
      </c>
      <c r="AJ115" s="0" t="s">
        <v>2389</v>
      </c>
      <c r="AK115" s="0" t="s">
        <v>2390</v>
      </c>
      <c r="AL115" s="0" t="s">
        <v>2391</v>
      </c>
      <c r="AM115" s="0" t="s">
        <v>2392</v>
      </c>
      <c r="AN115" s="0" t="s">
        <v>2393</v>
      </c>
      <c r="AO115" s="0" t="s">
        <v>2394</v>
      </c>
      <c r="AP115" s="0" t="s">
        <v>2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4" width="21.85"/>
    <col collapsed="false" customWidth="true" hidden="false" outlineLevel="0" max="3" min="3" style="5" width="19.43"/>
    <col collapsed="false" customWidth="true" hidden="false" outlineLevel="0" max="4" min="4" style="4" width="2.58"/>
    <col collapsed="false" customWidth="true" hidden="false" outlineLevel="0" max="5" min="5" style="4" width="2.14"/>
    <col collapsed="false" customWidth="true" hidden="false" outlineLevel="0" max="6" min="6" style="6" width="16.29"/>
    <col collapsed="false" customWidth="true" hidden="false" outlineLevel="0" max="7" min="7" style="6" width="28.58"/>
    <col collapsed="false" customWidth="true" hidden="false" outlineLevel="0" max="8" min="8" style="6" width="2.58"/>
    <col collapsed="false" customWidth="false" hidden="false" outlineLevel="0" max="16" min="9" style="6" width="9.14"/>
    <col collapsed="false" customWidth="false" hidden="false" outlineLevel="0" max="16384" min="17" style="4" width="9.14"/>
  </cols>
  <sheetData>
    <row r="2" customFormat="false" ht="16.5" hidden="false" customHeight="false" outlineLevel="0" collapsed="false">
      <c r="B2" s="7" t="s">
        <v>2396</v>
      </c>
      <c r="C2" s="8"/>
      <c r="D2" s="9"/>
      <c r="F2" s="7" t="s">
        <v>2397</v>
      </c>
      <c r="G2" s="8"/>
      <c r="H2" s="9"/>
    </row>
    <row r="3" customFormat="false" ht="12.75" hidden="false" customHeight="false" outlineLevel="0" collapsed="false">
      <c r="B3" s="10"/>
      <c r="C3" s="11"/>
      <c r="D3" s="12"/>
      <c r="F3" s="10"/>
      <c r="G3" s="11"/>
      <c r="H3" s="12"/>
    </row>
    <row r="4" customFormat="false" ht="12.75" hidden="false" customHeight="false" outlineLevel="0" collapsed="false">
      <c r="B4" s="13" t="s">
        <v>2398</v>
      </c>
      <c r="C4" s="14" t="s">
        <v>0</v>
      </c>
      <c r="D4" s="12"/>
      <c r="F4" s="10"/>
      <c r="G4" s="15"/>
      <c r="H4" s="12"/>
    </row>
    <row r="5" customFormat="false" ht="12.75" hidden="false" customHeight="false" outlineLevel="0" collapsed="false">
      <c r="B5" s="10"/>
      <c r="C5" s="11"/>
      <c r="D5" s="12"/>
      <c r="F5" s="16" t="s">
        <v>2399</v>
      </c>
      <c r="G5" s="17" t="s">
        <v>2400</v>
      </c>
      <c r="H5" s="12"/>
    </row>
    <row r="6" customFormat="false" ht="12.75" hidden="false" customHeight="false" outlineLevel="0" collapsed="false">
      <c r="B6" s="13" t="s">
        <v>2401</v>
      </c>
      <c r="C6" s="14" t="s">
        <v>2402</v>
      </c>
      <c r="D6" s="12"/>
      <c r="F6" s="16" t="s">
        <v>2403</v>
      </c>
      <c r="G6" s="18" t="s">
        <v>2404</v>
      </c>
      <c r="H6" s="12"/>
    </row>
    <row r="7" customFormat="false" ht="12.75" hidden="false" customHeight="false" outlineLevel="0" collapsed="false">
      <c r="B7" s="10"/>
      <c r="C7" s="11"/>
      <c r="D7" s="12"/>
      <c r="F7" s="16" t="s">
        <v>2405</v>
      </c>
      <c r="G7" s="18" t="s">
        <v>2406</v>
      </c>
      <c r="H7" s="12"/>
    </row>
    <row r="8" customFormat="false" ht="12.75" hidden="false" customHeight="false" outlineLevel="0" collapsed="false">
      <c r="B8" s="13" t="s">
        <v>2407</v>
      </c>
      <c r="C8" s="19" t="s">
        <v>2408</v>
      </c>
      <c r="D8" s="12"/>
      <c r="F8" s="16" t="s">
        <v>2409</v>
      </c>
      <c r="G8" s="18" t="s">
        <v>2410</v>
      </c>
      <c r="H8" s="12"/>
    </row>
    <row r="9" customFormat="false" ht="12.75" hidden="false" customHeight="false" outlineLevel="0" collapsed="false">
      <c r="B9" s="10"/>
      <c r="C9" s="11"/>
      <c r="D9" s="12"/>
      <c r="F9" s="16" t="s">
        <v>2411</v>
      </c>
      <c r="G9" s="20" t="s">
        <v>2412</v>
      </c>
      <c r="H9" s="12"/>
    </row>
    <row r="10" customFormat="false" ht="12.75" hidden="false" customHeight="false" outlineLevel="0" collapsed="false">
      <c r="B10" s="13" t="s">
        <v>2413</v>
      </c>
      <c r="C10" s="19" t="s">
        <v>2414</v>
      </c>
      <c r="D10" s="12"/>
      <c r="F10" s="10"/>
      <c r="G10" s="21"/>
      <c r="H10" s="12"/>
    </row>
    <row r="11" customFormat="false" ht="12.75" hidden="false" customHeight="false" outlineLevel="0" collapsed="false">
      <c r="B11" s="22"/>
      <c r="C11" s="23"/>
      <c r="D11" s="24"/>
      <c r="F11" s="22"/>
      <c r="G11" s="23"/>
      <c r="H11" s="24"/>
    </row>
    <row r="12" customFormat="false" ht="12.75" hidden="false" customHeight="false" outlineLevel="0" collapsed="false">
      <c r="B12" s="25"/>
      <c r="C12" s="25"/>
      <c r="D12" s="25"/>
      <c r="E12" s="25"/>
    </row>
    <row r="13" customFormat="false" ht="12.75" hidden="false" customHeight="false" outlineLevel="0" collapsed="false">
      <c r="B13" s="26"/>
      <c r="C13" s="27"/>
      <c r="D13" s="28"/>
      <c r="F13" s="29" t="s">
        <v>2415</v>
      </c>
      <c r="G13" s="29" t="n">
        <f aca="false">IF(ISERROR(MATCH(C4,lang_list,0)),1,MATCH(C4,lang_list,0))</f>
        <v>1</v>
      </c>
      <c r="H13" s="30"/>
    </row>
    <row r="14" customFormat="false" ht="16.5" hidden="false" customHeight="false" outlineLevel="0" collapsed="false">
      <c r="B14" s="10"/>
      <c r="C14" s="31" t="s">
        <v>2412</v>
      </c>
      <c r="D14" s="12"/>
      <c r="F14" s="29" t="s">
        <v>2416</v>
      </c>
      <c r="G14" s="32" t="n">
        <f aca="false">TIME(VLOOKUP(C8,F16:G39,2,FALSE()),VLOOKUP(C10,F41:G44,2,FALSE()),0)+IF(C6="Yes",TIME(1,0,0),0)</f>
        <v>0.541666666666667</v>
      </c>
      <c r="H14" s="30"/>
    </row>
    <row r="15" customFormat="false" ht="12.75" hidden="false" customHeight="false" outlineLevel="0" collapsed="false">
      <c r="B15" s="33" t="str">
        <f aca="false">INDEX(T,52,lang)</f>
        <v>Germany</v>
      </c>
      <c r="C15" s="34" t="n">
        <v>40236</v>
      </c>
      <c r="D15" s="12"/>
      <c r="F15" s="29"/>
      <c r="G15" s="29"/>
      <c r="H15" s="30"/>
    </row>
    <row r="16" customFormat="false" ht="12.75" hidden="false" customHeight="false" outlineLevel="0" collapsed="false">
      <c r="B16" s="33" t="str">
        <f aca="false">INDEX(T,40,lang)</f>
        <v>Spain</v>
      </c>
      <c r="C16" s="35" t="n">
        <v>37962</v>
      </c>
      <c r="D16" s="12"/>
      <c r="F16" s="29" t="s">
        <v>2417</v>
      </c>
      <c r="G16" s="29" t="n">
        <v>0</v>
      </c>
      <c r="H16" s="30"/>
    </row>
    <row r="17" customFormat="false" ht="12.75" hidden="false" customHeight="false" outlineLevel="0" collapsed="false">
      <c r="B17" s="33" t="str">
        <f aca="false">INDEX(T,66,lang)</f>
        <v>England</v>
      </c>
      <c r="C17" s="35" t="n">
        <v>35963</v>
      </c>
      <c r="D17" s="12"/>
      <c r="F17" s="29" t="s">
        <v>2418</v>
      </c>
      <c r="G17" s="29" t="n">
        <v>1</v>
      </c>
      <c r="H17" s="30"/>
    </row>
    <row r="18" customFormat="false" ht="12.75" hidden="false" customHeight="false" outlineLevel="0" collapsed="false">
      <c r="B18" s="33" t="str">
        <f aca="false">INDEX(T,42,lang)</f>
        <v>Portugal</v>
      </c>
      <c r="C18" s="35" t="n">
        <v>35138</v>
      </c>
      <c r="D18" s="12"/>
      <c r="F18" s="29" t="s">
        <v>2419</v>
      </c>
      <c r="G18" s="29" t="n">
        <v>2</v>
      </c>
      <c r="H18" s="30"/>
    </row>
    <row r="19" customFormat="false" ht="12.75" hidden="false" customHeight="false" outlineLevel="0" collapsed="false">
      <c r="B19" s="33" t="str">
        <f aca="false">INDEX(T,67,lang)</f>
        <v>Belgium</v>
      </c>
      <c r="C19" s="35" t="n">
        <v>34442</v>
      </c>
      <c r="D19" s="12"/>
      <c r="F19" s="29" t="s">
        <v>2420</v>
      </c>
      <c r="G19" s="29" t="n">
        <v>3</v>
      </c>
      <c r="H19" s="30"/>
    </row>
    <row r="20" customFormat="false" ht="12.75" hidden="false" customHeight="false" outlineLevel="0" collapsed="false">
      <c r="B20" s="33" t="str">
        <f aca="false">INDEX(T,41,lang)</f>
        <v>Italy</v>
      </c>
      <c r="C20" s="35" t="n">
        <v>34345</v>
      </c>
      <c r="D20" s="12"/>
      <c r="F20" s="29" t="s">
        <v>2421</v>
      </c>
      <c r="G20" s="29" t="n">
        <v>4</v>
      </c>
      <c r="H20" s="30"/>
    </row>
    <row r="21" customFormat="false" ht="12.75" hidden="false" customHeight="false" outlineLevel="0" collapsed="false">
      <c r="B21" s="33" t="str">
        <f aca="false">INDEX(T,62,lang)</f>
        <v>France</v>
      </c>
      <c r="C21" s="35" t="n">
        <v>33599</v>
      </c>
      <c r="D21" s="12"/>
      <c r="F21" s="29" t="s">
        <v>2422</v>
      </c>
      <c r="G21" s="29" t="n">
        <v>5</v>
      </c>
      <c r="H21" s="30"/>
    </row>
    <row r="22" customFormat="false" ht="12.75" hidden="false" customHeight="false" outlineLevel="0" collapsed="false">
      <c r="B22" s="33" t="str">
        <f aca="false">INDEX(T,69,lang)</f>
        <v>Russia</v>
      </c>
      <c r="C22" s="35" t="n">
        <v>31345</v>
      </c>
      <c r="D22" s="12"/>
      <c r="F22" s="29" t="s">
        <v>2423</v>
      </c>
      <c r="G22" s="29" t="n">
        <v>6</v>
      </c>
      <c r="H22" s="30"/>
    </row>
    <row r="23" customFormat="false" ht="12.75" hidden="false" customHeight="false" outlineLevel="0" collapsed="false">
      <c r="B23" s="33" t="str">
        <f aca="false">INDEX(T,57,lang)</f>
        <v>Switzerland</v>
      </c>
      <c r="C23" s="35" t="n">
        <v>31254</v>
      </c>
      <c r="D23" s="12"/>
      <c r="F23" s="29" t="s">
        <v>2424</v>
      </c>
      <c r="G23" s="29" t="n">
        <v>7</v>
      </c>
      <c r="H23" s="30"/>
    </row>
    <row r="24" customFormat="false" ht="12.75" hidden="false" customHeight="false" outlineLevel="0" collapsed="false">
      <c r="B24" s="33" t="str">
        <f aca="false">INDEX(T,61,lang)</f>
        <v>Austria</v>
      </c>
      <c r="C24" s="35" t="n">
        <v>30932</v>
      </c>
      <c r="D24" s="12"/>
      <c r="F24" s="29" t="s">
        <v>2425</v>
      </c>
      <c r="G24" s="29" t="n">
        <v>8</v>
      </c>
      <c r="H24" s="30"/>
    </row>
    <row r="25" customFormat="false" ht="12.75" hidden="false" customHeight="false" outlineLevel="0" collapsed="false">
      <c r="B25" s="33" t="str">
        <f aca="false">INDEX(T,55,lang)</f>
        <v>Croatia</v>
      </c>
      <c r="C25" s="35" t="n">
        <v>30642</v>
      </c>
      <c r="D25" s="12"/>
      <c r="F25" s="29" t="s">
        <v>2426</v>
      </c>
      <c r="G25" s="29" t="n">
        <v>9</v>
      </c>
      <c r="H25" s="30"/>
    </row>
    <row r="26" customFormat="false" ht="12.75" hidden="false" customHeight="false" outlineLevel="0" collapsed="false">
      <c r="B26" s="33" t="str">
        <f aca="false">INDEX(T,45,lang)</f>
        <v>Ukraine</v>
      </c>
      <c r="C26" s="35" t="n">
        <v>30313</v>
      </c>
      <c r="D26" s="12"/>
      <c r="F26" s="29" t="s">
        <v>2427</v>
      </c>
      <c r="G26" s="29" t="n">
        <v>10</v>
      </c>
      <c r="H26" s="30"/>
    </row>
    <row r="27" customFormat="false" ht="12.75" hidden="false" customHeight="false" outlineLevel="0" collapsed="false">
      <c r="B27" s="33" t="str">
        <f aca="false">INDEX(T,58,lang)</f>
        <v>Czech Republic</v>
      </c>
      <c r="C27" s="35" t="n">
        <v>29403</v>
      </c>
      <c r="D27" s="12"/>
      <c r="F27" s="29" t="s">
        <v>2428</v>
      </c>
      <c r="G27" s="29" t="n">
        <v>11</v>
      </c>
      <c r="H27" s="30"/>
    </row>
    <row r="28" customFormat="false" ht="12.75" hidden="false" customHeight="false" outlineLevel="0" collapsed="false">
      <c r="B28" s="33" t="str">
        <f aca="false">INDEX(T,68,lang)</f>
        <v>Sweden</v>
      </c>
      <c r="C28" s="35" t="n">
        <v>29028</v>
      </c>
      <c r="D28" s="12"/>
      <c r="F28" s="29" t="s">
        <v>2408</v>
      </c>
      <c r="G28" s="29" t="n">
        <v>12</v>
      </c>
      <c r="H28" s="30"/>
    </row>
    <row r="29" customFormat="false" ht="12.75" hidden="false" customHeight="false" outlineLevel="0" collapsed="false">
      <c r="B29" s="33" t="str">
        <f aca="false">INDEX(T,64,lang)</f>
        <v>Poland</v>
      </c>
      <c r="C29" s="35" t="n">
        <v>28306</v>
      </c>
      <c r="D29" s="12"/>
      <c r="F29" s="29" t="s">
        <v>2429</v>
      </c>
      <c r="G29" s="29" t="n">
        <v>13</v>
      </c>
      <c r="H29" s="30"/>
    </row>
    <row r="30" customFormat="false" ht="12.75" hidden="false" customHeight="false" outlineLevel="0" collapsed="false">
      <c r="B30" s="33" t="str">
        <f aca="false">INDEX(T,39,lang)</f>
        <v>Romania</v>
      </c>
      <c r="C30" s="35" t="n">
        <v>28038</v>
      </c>
      <c r="D30" s="12"/>
      <c r="F30" s="29" t="s">
        <v>2430</v>
      </c>
      <c r="G30" s="29" t="n">
        <v>14</v>
      </c>
      <c r="H30" s="30"/>
    </row>
    <row r="31" customFormat="false" ht="12.75" hidden="false" customHeight="false" outlineLevel="0" collapsed="false">
      <c r="B31" s="33" t="str">
        <f aca="false">INDEX(T,51,lang)</f>
        <v>Slovakia</v>
      </c>
      <c r="C31" s="35" t="n">
        <v>27171</v>
      </c>
      <c r="D31" s="12"/>
      <c r="F31" s="29" t="s">
        <v>2431</v>
      </c>
      <c r="G31" s="29" t="n">
        <v>15</v>
      </c>
      <c r="H31" s="30"/>
    </row>
    <row r="32" customFormat="false" ht="12.75" hidden="false" customHeight="false" outlineLevel="0" collapsed="false">
      <c r="B32" s="33" t="str">
        <f aca="false">INDEX(T,43,lang)</f>
        <v>Hungary</v>
      </c>
      <c r="C32" s="35" t="n">
        <v>27142</v>
      </c>
      <c r="D32" s="12"/>
      <c r="F32" s="29" t="s">
        <v>2432</v>
      </c>
      <c r="G32" s="29" t="n">
        <v>16</v>
      </c>
      <c r="H32" s="30"/>
    </row>
    <row r="33" customFormat="false" ht="12.75" hidden="false" customHeight="false" outlineLevel="0" collapsed="false">
      <c r="B33" s="33" t="str">
        <f aca="false">INDEX(T,46,lang)</f>
        <v>Turkey</v>
      </c>
      <c r="C33" s="35" t="n">
        <v>27033</v>
      </c>
      <c r="D33" s="12"/>
      <c r="F33" s="29" t="s">
        <v>2433</v>
      </c>
      <c r="G33" s="29" t="n">
        <v>17</v>
      </c>
      <c r="H33" s="30"/>
    </row>
    <row r="34" customFormat="false" ht="12.75" hidden="false" customHeight="false" outlineLevel="0" collapsed="false">
      <c r="B34" s="33" t="str">
        <f aca="false">INDEX(T,59,lang)</f>
        <v>Republic of Ireland</v>
      </c>
      <c r="C34" s="35" t="n">
        <v>26902</v>
      </c>
      <c r="D34" s="12"/>
      <c r="F34" s="29" t="s">
        <v>2434</v>
      </c>
      <c r="G34" s="29" t="n">
        <v>18</v>
      </c>
      <c r="H34" s="30"/>
    </row>
    <row r="35" customFormat="false" ht="12.75" hidden="false" customHeight="false" outlineLevel="0" collapsed="false">
      <c r="B35" s="33" t="str">
        <f aca="false">INDEX(T,60,lang)</f>
        <v>Iceland</v>
      </c>
      <c r="C35" s="35" t="n">
        <v>25388</v>
      </c>
      <c r="D35" s="12"/>
      <c r="F35" s="29" t="s">
        <v>2435</v>
      </c>
      <c r="G35" s="29" t="n">
        <v>19</v>
      </c>
      <c r="H35" s="30"/>
    </row>
    <row r="36" customFormat="false" ht="12.75" hidden="false" customHeight="false" outlineLevel="0" collapsed="false">
      <c r="B36" s="33" t="str">
        <f aca="false">INDEX(T,54,lang)</f>
        <v>Wales</v>
      </c>
      <c r="C36" s="35" t="n">
        <v>24521</v>
      </c>
      <c r="D36" s="12"/>
      <c r="F36" s="29" t="s">
        <v>2436</v>
      </c>
      <c r="G36" s="29" t="n">
        <v>20</v>
      </c>
      <c r="H36" s="30"/>
    </row>
    <row r="37" customFormat="false" ht="12.75" hidden="false" customHeight="false" outlineLevel="0" collapsed="false">
      <c r="B37" s="33" t="str">
        <f aca="false">INDEX(T,38,lang)</f>
        <v>Albania</v>
      </c>
      <c r="C37" s="35" t="n">
        <v>23216</v>
      </c>
      <c r="D37" s="12"/>
      <c r="F37" s="29" t="s">
        <v>2437</v>
      </c>
      <c r="G37" s="29" t="n">
        <v>21</v>
      </c>
      <c r="H37" s="30"/>
    </row>
    <row r="38" customFormat="false" ht="12.75" hidden="false" customHeight="false" outlineLevel="0" collapsed="false">
      <c r="B38" s="33" t="str">
        <f aca="false">INDEX(T,56,lang)</f>
        <v>Northern Ireland</v>
      </c>
      <c r="C38" s="36" t="n">
        <v>22961</v>
      </c>
      <c r="D38" s="12"/>
      <c r="F38" s="29" t="s">
        <v>2438</v>
      </c>
      <c r="G38" s="29" t="n">
        <v>22</v>
      </c>
      <c r="H38" s="30"/>
    </row>
    <row r="39" customFormat="false" ht="12.75" hidden="true" customHeight="false" outlineLevel="0" collapsed="false">
      <c r="B39" s="33"/>
      <c r="C39" s="37"/>
      <c r="D39" s="12"/>
      <c r="F39" s="29" t="s">
        <v>2439</v>
      </c>
      <c r="G39" s="29" t="n">
        <v>23</v>
      </c>
      <c r="H39" s="30"/>
    </row>
    <row r="40" customFormat="false" ht="12.75" hidden="true" customHeight="false" outlineLevel="0" collapsed="false">
      <c r="B40" s="33"/>
      <c r="C40" s="37"/>
      <c r="D40" s="12"/>
      <c r="F40" s="29"/>
      <c r="G40" s="29"/>
      <c r="H40" s="30"/>
    </row>
    <row r="41" customFormat="false" ht="12.75" hidden="true" customHeight="false" outlineLevel="0" collapsed="false">
      <c r="B41" s="33"/>
      <c r="C41" s="37"/>
      <c r="D41" s="12"/>
      <c r="F41" s="29" t="s">
        <v>2414</v>
      </c>
      <c r="G41" s="29" t="n">
        <v>0</v>
      </c>
      <c r="H41" s="30"/>
    </row>
    <row r="42" customFormat="false" ht="12.75" hidden="true" customHeight="false" outlineLevel="0" collapsed="false">
      <c r="B42" s="33"/>
      <c r="C42" s="37"/>
      <c r="D42" s="12"/>
      <c r="F42" s="29" t="s">
        <v>2440</v>
      </c>
      <c r="G42" s="29" t="n">
        <v>15</v>
      </c>
      <c r="H42" s="30"/>
    </row>
    <row r="43" customFormat="false" ht="12.75" hidden="true" customHeight="false" outlineLevel="0" collapsed="false">
      <c r="B43" s="33"/>
      <c r="C43" s="37"/>
      <c r="D43" s="12"/>
      <c r="F43" s="29" t="s">
        <v>2441</v>
      </c>
      <c r="G43" s="29" t="n">
        <v>30</v>
      </c>
      <c r="H43" s="30"/>
    </row>
    <row r="44" customFormat="false" ht="12.75" hidden="true" customHeight="false" outlineLevel="0" collapsed="false">
      <c r="B44" s="33"/>
      <c r="C44" s="37"/>
      <c r="D44" s="12"/>
      <c r="F44" s="29" t="s">
        <v>2442</v>
      </c>
      <c r="G44" s="29" t="n">
        <v>45</v>
      </c>
      <c r="H44" s="30"/>
    </row>
    <row r="45" customFormat="false" ht="12.75" hidden="true" customHeight="false" outlineLevel="0" collapsed="false">
      <c r="B45" s="33"/>
      <c r="C45" s="37"/>
      <c r="D45" s="12"/>
      <c r="F45" s="29"/>
      <c r="G45" s="29"/>
      <c r="H45" s="30"/>
    </row>
    <row r="46" customFormat="false" ht="12.75" hidden="true" customHeight="false" outlineLevel="0" collapsed="false">
      <c r="B46" s="33"/>
      <c r="C46" s="38"/>
      <c r="D46" s="12"/>
      <c r="F46" s="30" t="s">
        <v>2443</v>
      </c>
      <c r="G46" s="32" t="n">
        <f aca="false">IF(G4="Type 2",0,1)</f>
        <v>1</v>
      </c>
      <c r="H46" s="30"/>
    </row>
    <row r="47" customFormat="false" ht="12.75" hidden="false" customHeight="false" outlineLevel="0" collapsed="false">
      <c r="B47" s="22"/>
      <c r="C47" s="23"/>
      <c r="D47" s="24"/>
      <c r="F47" s="30"/>
      <c r="G47" s="30"/>
      <c r="H47" s="30"/>
    </row>
  </sheetData>
  <sheetProtection algorithmName="SHA-512" hashValue="M7LIBZ4MbLEgh3SVZLjkGYmo64a9JRlrUQ7vr2XB18TVFbNIfCPfguPuz0ZLKKPU2D82sdWjsyF/ijrm6cRVpw==" saltValue="T7vmCWL9762BSFUcyE5Mhg==" spinCount="100000" sheet="true" objects="true" scenarios="true"/>
  <dataValidations count="4">
    <dataValidation allowBlank="true" errorStyle="stop" operator="between" showDropDown="false" showErrorMessage="true" showInputMessage="true" sqref="C6" type="list">
      <formula1>"Yes,No"</formula1>
      <formula2>0</formula2>
    </dataValidation>
    <dataValidation allowBlank="true" errorStyle="stop" operator="between" showDropDown="false" showErrorMessage="true" showInputMessage="true" sqref="C4" type="list">
      <formula1>lang_list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F$16:$F$39</formula1>
      <formula2>0</formula2>
    </dataValidation>
    <dataValidation allowBlank="true" errorStyle="stop" operator="between" prompt="Use drop-down List" promptTitle="Select Minutes" showDropDown="false" showErrorMessage="true" showInputMessage="true" sqref="C10" type="list">
      <formula1>$F$41:$F$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6" min="3" style="39" width="6"/>
    <col collapsed="false" customWidth="true" hidden="false" outlineLevel="0" max="7" min="7" style="0" width="1.85"/>
    <col collapsed="false" customWidth="true" hidden="false" outlineLevel="0" max="11" min="8" style="0" width="16.29"/>
    <col collapsed="false" customWidth="true" hidden="false" outlineLevel="0" max="12" min="12" style="0" width="1.85"/>
  </cols>
  <sheetData>
    <row r="1" customFormat="false" ht="34.5" hidden="false" customHeight="true" outlineLevel="0" collapsed="false">
      <c r="B1" s="40" t="s">
        <v>2444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8.25" hidden="false" customHeight="true" outlineLevel="0" collapsed="false"/>
    <row r="3" customFormat="false" ht="12.75" hidden="false" customHeight="false" outlineLevel="0" collapsed="false">
      <c r="B3" s="1" t="s">
        <v>2445</v>
      </c>
      <c r="C3" s="41" t="str">
        <f aca="false">'UEFA EURO 2016'!BB50</f>
        <v>BCEF</v>
      </c>
      <c r="D3" s="41"/>
      <c r="E3" s="41"/>
      <c r="F3" s="41"/>
    </row>
    <row r="4" customFormat="false" ht="8.25" hidden="false" customHeight="true" outlineLevel="0" collapsed="false"/>
    <row r="5" customFormat="false" ht="12.75" hidden="false" customHeight="false" outlineLevel="0" collapsed="false">
      <c r="C5" s="42" t="s">
        <v>2446</v>
      </c>
      <c r="D5" s="42" t="s">
        <v>2447</v>
      </c>
      <c r="E5" s="42" t="s">
        <v>2448</v>
      </c>
      <c r="F5" s="42" t="s">
        <v>2449</v>
      </c>
    </row>
    <row r="6" customFormat="false" ht="12.75" hidden="false" customHeight="false" outlineLevel="0" collapsed="false">
      <c r="B6" s="43" t="s">
        <v>2450</v>
      </c>
      <c r="C6" s="44" t="s">
        <v>2451</v>
      </c>
      <c r="D6" s="45" t="s">
        <v>2452</v>
      </c>
      <c r="E6" s="45" t="s">
        <v>2453</v>
      </c>
      <c r="F6" s="46" t="s">
        <v>2454</v>
      </c>
      <c r="H6" s="47" t="str">
        <f aca="false">'UEFA EURO 2016'!BE53</f>
        <v>Northern Ireland</v>
      </c>
      <c r="I6" s="45" t="str">
        <f aca="false">'UEFA EURO 2016'!BF53</f>
        <v>Turkey</v>
      </c>
      <c r="J6" s="45" t="str">
        <f aca="false">'UEFA EURO 2016'!BG53</f>
        <v>Albania</v>
      </c>
      <c r="K6" s="46" t="str">
        <f aca="false">'UEFA EURO 2016'!BH53</f>
        <v>Slovakia</v>
      </c>
    </row>
    <row r="7" customFormat="false" ht="12.75" hidden="false" customHeight="false" outlineLevel="0" collapsed="false">
      <c r="B7" s="48" t="s">
        <v>2455</v>
      </c>
      <c r="C7" s="49" t="s">
        <v>2451</v>
      </c>
      <c r="D7" s="50" t="s">
        <v>2453</v>
      </c>
      <c r="E7" s="50" t="s">
        <v>2454</v>
      </c>
      <c r="F7" s="51" t="s">
        <v>2456</v>
      </c>
      <c r="H7" s="52" t="str">
        <f aca="false">'UEFA EURO 2016'!BE54</f>
        <v>Northern Ireland</v>
      </c>
      <c r="I7" s="50" t="str">
        <f aca="false">'UEFA EURO 2016'!BF54</f>
        <v>Albania</v>
      </c>
      <c r="J7" s="50" t="str">
        <f aca="false">'UEFA EURO 2016'!BG54</f>
        <v>Slovakia</v>
      </c>
      <c r="K7" s="51" t="str">
        <f aca="false">'UEFA EURO 2016'!BH54</f>
        <v>Republic of Ireland</v>
      </c>
    </row>
    <row r="8" customFormat="false" ht="12.75" hidden="false" customHeight="false" outlineLevel="0" collapsed="false">
      <c r="B8" s="48" t="s">
        <v>2457</v>
      </c>
      <c r="C8" s="49" t="s">
        <v>2451</v>
      </c>
      <c r="D8" s="50" t="s">
        <v>2453</v>
      </c>
      <c r="E8" s="50" t="s">
        <v>2454</v>
      </c>
      <c r="F8" s="51" t="s">
        <v>2458</v>
      </c>
      <c r="H8" s="52" t="str">
        <f aca="false">'UEFA EURO 2016'!BE55</f>
        <v>Northern Ireland</v>
      </c>
      <c r="I8" s="50" t="str">
        <f aca="false">'UEFA EURO 2016'!BF55</f>
        <v>Albania</v>
      </c>
      <c r="J8" s="50" t="str">
        <f aca="false">'UEFA EURO 2016'!BG55</f>
        <v>Slovakia</v>
      </c>
      <c r="K8" s="51" t="str">
        <f aca="false">'UEFA EURO 2016'!BH55</f>
        <v>Portugal</v>
      </c>
    </row>
    <row r="9" customFormat="false" ht="12.75" hidden="false" customHeight="false" outlineLevel="0" collapsed="false">
      <c r="B9" s="48" t="s">
        <v>2459</v>
      </c>
      <c r="C9" s="49" t="s">
        <v>2452</v>
      </c>
      <c r="D9" s="50" t="s">
        <v>2453</v>
      </c>
      <c r="E9" s="50" t="s">
        <v>2454</v>
      </c>
      <c r="F9" s="51" t="s">
        <v>2456</v>
      </c>
      <c r="H9" s="52" t="str">
        <f aca="false">'UEFA EURO 2016'!BE56</f>
        <v>Turkey</v>
      </c>
      <c r="I9" s="50" t="str">
        <f aca="false">'UEFA EURO 2016'!BF56</f>
        <v>Albania</v>
      </c>
      <c r="J9" s="50" t="str">
        <f aca="false">'UEFA EURO 2016'!BG56</f>
        <v>Slovakia</v>
      </c>
      <c r="K9" s="51" t="str">
        <f aca="false">'UEFA EURO 2016'!BH56</f>
        <v>Republic of Ireland</v>
      </c>
    </row>
    <row r="10" customFormat="false" ht="12.75" hidden="false" customHeight="false" outlineLevel="0" collapsed="false">
      <c r="B10" s="48" t="s">
        <v>2460</v>
      </c>
      <c r="C10" s="49" t="s">
        <v>2452</v>
      </c>
      <c r="D10" s="50" t="s">
        <v>2453</v>
      </c>
      <c r="E10" s="50" t="s">
        <v>2454</v>
      </c>
      <c r="F10" s="51" t="s">
        <v>2458</v>
      </c>
      <c r="H10" s="52" t="str">
        <f aca="false">'UEFA EURO 2016'!BE57</f>
        <v>Turkey</v>
      </c>
      <c r="I10" s="50" t="str">
        <f aca="false">'UEFA EURO 2016'!BF57</f>
        <v>Albania</v>
      </c>
      <c r="J10" s="50" t="str">
        <f aca="false">'UEFA EURO 2016'!BG57</f>
        <v>Slovakia</v>
      </c>
      <c r="K10" s="51" t="str">
        <f aca="false">'UEFA EURO 2016'!BH57</f>
        <v>Portugal</v>
      </c>
    </row>
    <row r="11" customFormat="false" ht="12.75" hidden="false" customHeight="false" outlineLevel="0" collapsed="false">
      <c r="B11" s="48" t="s">
        <v>2461</v>
      </c>
      <c r="C11" s="49" t="s">
        <v>2456</v>
      </c>
      <c r="D11" s="50" t="s">
        <v>2453</v>
      </c>
      <c r="E11" s="50" t="s">
        <v>2454</v>
      </c>
      <c r="F11" s="51" t="s">
        <v>2458</v>
      </c>
      <c r="H11" s="52" t="str">
        <f aca="false">'UEFA EURO 2016'!BE58</f>
        <v>Republic of Ireland</v>
      </c>
      <c r="I11" s="50" t="str">
        <f aca="false">'UEFA EURO 2016'!BF58</f>
        <v>Albania</v>
      </c>
      <c r="J11" s="50" t="str">
        <f aca="false">'UEFA EURO 2016'!BG58</f>
        <v>Slovakia</v>
      </c>
      <c r="K11" s="51" t="str">
        <f aca="false">'UEFA EURO 2016'!BH58</f>
        <v>Portugal</v>
      </c>
    </row>
    <row r="12" customFormat="false" ht="12.75" hidden="false" customHeight="false" outlineLevel="0" collapsed="false">
      <c r="B12" s="48" t="s">
        <v>2462</v>
      </c>
      <c r="C12" s="49" t="s">
        <v>2451</v>
      </c>
      <c r="D12" s="50" t="s">
        <v>2452</v>
      </c>
      <c r="E12" s="50" t="s">
        <v>2453</v>
      </c>
      <c r="F12" s="51" t="s">
        <v>2456</v>
      </c>
      <c r="H12" s="52" t="str">
        <f aca="false">'UEFA EURO 2016'!BE59</f>
        <v>Northern Ireland</v>
      </c>
      <c r="I12" s="50" t="str">
        <f aca="false">'UEFA EURO 2016'!BF59</f>
        <v>Turkey</v>
      </c>
      <c r="J12" s="50" t="str">
        <f aca="false">'UEFA EURO 2016'!BG59</f>
        <v>Albania</v>
      </c>
      <c r="K12" s="51" t="str">
        <f aca="false">'UEFA EURO 2016'!BH59</f>
        <v>Republic of Ireland</v>
      </c>
    </row>
    <row r="13" customFormat="false" ht="12.75" hidden="false" customHeight="false" outlineLevel="0" collapsed="false">
      <c r="B13" s="48" t="s">
        <v>2463</v>
      </c>
      <c r="C13" s="49" t="s">
        <v>2451</v>
      </c>
      <c r="D13" s="50" t="s">
        <v>2452</v>
      </c>
      <c r="E13" s="50" t="s">
        <v>2453</v>
      </c>
      <c r="F13" s="51" t="s">
        <v>2458</v>
      </c>
      <c r="H13" s="52" t="str">
        <f aca="false">'UEFA EURO 2016'!BE60</f>
        <v>Northern Ireland</v>
      </c>
      <c r="I13" s="50" t="str">
        <f aca="false">'UEFA EURO 2016'!BF60</f>
        <v>Turkey</v>
      </c>
      <c r="J13" s="50" t="str">
        <f aca="false">'UEFA EURO 2016'!BG60</f>
        <v>Albania</v>
      </c>
      <c r="K13" s="51" t="str">
        <f aca="false">'UEFA EURO 2016'!BH60</f>
        <v>Portugal</v>
      </c>
    </row>
    <row r="14" customFormat="false" ht="12.75" hidden="false" customHeight="false" outlineLevel="0" collapsed="false">
      <c r="B14" s="48" t="s">
        <v>2464</v>
      </c>
      <c r="C14" s="49" t="s">
        <v>2451</v>
      </c>
      <c r="D14" s="50" t="s">
        <v>2453</v>
      </c>
      <c r="E14" s="50" t="s">
        <v>2458</v>
      </c>
      <c r="F14" s="51" t="s">
        <v>2456</v>
      </c>
      <c r="H14" s="52" t="str">
        <f aca="false">'UEFA EURO 2016'!BE61</f>
        <v>Northern Ireland</v>
      </c>
      <c r="I14" s="50" t="str">
        <f aca="false">'UEFA EURO 2016'!BF61</f>
        <v>Albania</v>
      </c>
      <c r="J14" s="50" t="str">
        <f aca="false">'UEFA EURO 2016'!BG61</f>
        <v>Portugal</v>
      </c>
      <c r="K14" s="51" t="str">
        <f aca="false">'UEFA EURO 2016'!BH61</f>
        <v>Republic of Ireland</v>
      </c>
    </row>
    <row r="15" customFormat="false" ht="12.75" hidden="false" customHeight="false" outlineLevel="0" collapsed="false">
      <c r="B15" s="48" t="s">
        <v>2465</v>
      </c>
      <c r="C15" s="49" t="s">
        <v>2452</v>
      </c>
      <c r="D15" s="50" t="s">
        <v>2453</v>
      </c>
      <c r="E15" s="50" t="s">
        <v>2458</v>
      </c>
      <c r="F15" s="51" t="s">
        <v>2456</v>
      </c>
      <c r="H15" s="52" t="str">
        <f aca="false">'UEFA EURO 2016'!BE62</f>
        <v>Turkey</v>
      </c>
      <c r="I15" s="50" t="str">
        <f aca="false">'UEFA EURO 2016'!BF62</f>
        <v>Albania</v>
      </c>
      <c r="J15" s="50" t="str">
        <f aca="false">'UEFA EURO 2016'!BG62</f>
        <v>Portugal</v>
      </c>
      <c r="K15" s="51" t="str">
        <f aca="false">'UEFA EURO 2016'!BH62</f>
        <v>Republic of Ireland</v>
      </c>
    </row>
    <row r="16" customFormat="false" ht="12.75" hidden="false" customHeight="false" outlineLevel="0" collapsed="false">
      <c r="B16" s="48" t="s">
        <v>2466</v>
      </c>
      <c r="C16" s="49" t="s">
        <v>2451</v>
      </c>
      <c r="D16" s="50" t="s">
        <v>2452</v>
      </c>
      <c r="E16" s="50" t="s">
        <v>2454</v>
      </c>
      <c r="F16" s="51" t="s">
        <v>2456</v>
      </c>
      <c r="H16" s="52" t="str">
        <f aca="false">'UEFA EURO 2016'!BE63</f>
        <v>Northern Ireland</v>
      </c>
      <c r="I16" s="50" t="str">
        <f aca="false">'UEFA EURO 2016'!BF63</f>
        <v>Turkey</v>
      </c>
      <c r="J16" s="50" t="str">
        <f aca="false">'UEFA EURO 2016'!BG63</f>
        <v>Slovakia</v>
      </c>
      <c r="K16" s="51" t="str">
        <f aca="false">'UEFA EURO 2016'!BH63</f>
        <v>Republic of Ireland</v>
      </c>
    </row>
    <row r="17" customFormat="false" ht="12.75" hidden="false" customHeight="false" outlineLevel="0" collapsed="false">
      <c r="B17" s="48" t="s">
        <v>2467</v>
      </c>
      <c r="C17" s="49" t="s">
        <v>2451</v>
      </c>
      <c r="D17" s="50" t="s">
        <v>2452</v>
      </c>
      <c r="E17" s="50" t="s">
        <v>2454</v>
      </c>
      <c r="F17" s="51" t="s">
        <v>2458</v>
      </c>
      <c r="H17" s="52" t="str">
        <f aca="false">'UEFA EURO 2016'!BE64</f>
        <v>Northern Ireland</v>
      </c>
      <c r="I17" s="50" t="str">
        <f aca="false">'UEFA EURO 2016'!BF64</f>
        <v>Turkey</v>
      </c>
      <c r="J17" s="50" t="str">
        <f aca="false">'UEFA EURO 2016'!BG64</f>
        <v>Slovakia</v>
      </c>
      <c r="K17" s="51" t="str">
        <f aca="false">'UEFA EURO 2016'!BH64</f>
        <v>Portugal</v>
      </c>
    </row>
    <row r="18" customFormat="false" ht="12.75" hidden="false" customHeight="false" outlineLevel="0" collapsed="false">
      <c r="B18" s="48" t="s">
        <v>2468</v>
      </c>
      <c r="C18" s="49" t="s">
        <v>2456</v>
      </c>
      <c r="D18" s="50" t="s">
        <v>2451</v>
      </c>
      <c r="E18" s="50" t="s">
        <v>2454</v>
      </c>
      <c r="F18" s="51" t="s">
        <v>2458</v>
      </c>
      <c r="H18" s="52" t="str">
        <f aca="false">'UEFA EURO 2016'!BE65</f>
        <v>Republic of Ireland</v>
      </c>
      <c r="I18" s="50" t="str">
        <f aca="false">'UEFA EURO 2016'!BF65</f>
        <v>Northern Ireland</v>
      </c>
      <c r="J18" s="50" t="str">
        <f aca="false">'UEFA EURO 2016'!BG65</f>
        <v>Slovakia</v>
      </c>
      <c r="K18" s="51" t="str">
        <f aca="false">'UEFA EURO 2016'!BH65</f>
        <v>Portugal</v>
      </c>
    </row>
    <row r="19" customFormat="false" ht="12.75" hidden="false" customHeight="false" outlineLevel="0" collapsed="false">
      <c r="B19" s="48" t="s">
        <v>2469</v>
      </c>
      <c r="C19" s="49" t="s">
        <v>2456</v>
      </c>
      <c r="D19" s="50" t="s">
        <v>2452</v>
      </c>
      <c r="E19" s="50" t="s">
        <v>2454</v>
      </c>
      <c r="F19" s="51" t="s">
        <v>2458</v>
      </c>
      <c r="H19" s="52" t="str">
        <f aca="false">'UEFA EURO 2016'!BE66</f>
        <v>Republic of Ireland</v>
      </c>
      <c r="I19" s="50" t="str">
        <f aca="false">'UEFA EURO 2016'!BF66</f>
        <v>Turkey</v>
      </c>
      <c r="J19" s="50" t="str">
        <f aca="false">'UEFA EURO 2016'!BG66</f>
        <v>Slovakia</v>
      </c>
      <c r="K19" s="51" t="str">
        <f aca="false">'UEFA EURO 2016'!BH66</f>
        <v>Portugal</v>
      </c>
    </row>
    <row r="20" customFormat="false" ht="12.75" hidden="false" customHeight="false" outlineLevel="0" collapsed="false">
      <c r="B20" s="53" t="s">
        <v>2470</v>
      </c>
      <c r="C20" s="54" t="s">
        <v>2451</v>
      </c>
      <c r="D20" s="55" t="s">
        <v>2452</v>
      </c>
      <c r="E20" s="55" t="s">
        <v>2458</v>
      </c>
      <c r="F20" s="56" t="s">
        <v>2456</v>
      </c>
      <c r="H20" s="57" t="str">
        <f aca="false">'UEFA EURO 2016'!BE67</f>
        <v>Northern Ireland</v>
      </c>
      <c r="I20" s="55" t="str">
        <f aca="false">'UEFA EURO 2016'!BF67</f>
        <v>Turkey</v>
      </c>
      <c r="J20" s="55" t="str">
        <f aca="false">'UEFA EURO 2016'!BG67</f>
        <v>Portugal</v>
      </c>
      <c r="K20" s="56" t="str">
        <f aca="false">'UEFA EURO 2016'!BH67</f>
        <v>Republic of Ireland</v>
      </c>
    </row>
  </sheetData>
  <sheetProtection algorithmName="SHA-512" hashValue="W/UWsJEGjsXZNyNcup7dXDhp5HJXUAoMunZXnUpIPfy2yvz6rBGmnsf2ov0wIo/xa7WgKRGcyKkAyLypIiRczg==" saltValue="m3PxfaLxA+Qxxbwzko3Lyw==" spinCount="100000" sheet="true" objects="true" scenarios="true"/>
  <mergeCells count="2">
    <mergeCell ref="B1:K1"/>
    <mergeCell ref="C3:F3"/>
  </mergeCells>
  <conditionalFormatting sqref="B6:F20 H6:K20">
    <cfRule type="expression" priority="2" aboveAverage="0" equalAverage="0" bottom="0" percent="0" rank="0" text="" dxfId="0">
      <formula>IF($B6=$C$3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5.71"/>
    <col collapsed="false" customWidth="true" hidden="false" outlineLevel="0" max="3" min="3" style="58" width="11.71"/>
    <col collapsed="false" customWidth="true" hidden="false" outlineLevel="0" max="4" min="4" style="59" width="7.29"/>
    <col collapsed="false" customWidth="true" hidden="false" outlineLevel="0" max="5" min="5" style="60" width="22.58"/>
    <col collapsed="false" customWidth="true" hidden="false" outlineLevel="0" max="7" min="6" style="61" width="4.29"/>
    <col collapsed="false" customWidth="true" hidden="false" outlineLevel="0" max="8" min="8" style="62" width="22.58"/>
    <col collapsed="false" customWidth="true" hidden="false" outlineLevel="0" max="9" min="9" style="60" width="15.85"/>
    <col collapsed="false" customWidth="true" hidden="false" outlineLevel="0" max="13" min="10" style="60" width="3.85"/>
    <col collapsed="false" customWidth="true" hidden="false" outlineLevel="0" max="14" min="14" style="63" width="3.42"/>
    <col collapsed="false" customWidth="true" hidden="false" outlineLevel="0" max="15" min="15" style="64" width="14"/>
    <col collapsed="false" customWidth="true" hidden="false" outlineLevel="0" max="19" min="16" style="65" width="5.43"/>
    <col collapsed="false" customWidth="true" hidden="false" outlineLevel="0" max="20" min="20" style="65" width="7.71"/>
    <col collapsed="false" customWidth="true" hidden="false" outlineLevel="0" max="21" min="21" style="65" width="6.71"/>
    <col collapsed="false" customWidth="true" hidden="false" outlineLevel="0" max="22" min="22" style="66" width="3.42"/>
    <col collapsed="false" customWidth="true" hidden="true" outlineLevel="0" max="23" min="23" style="67" width="15.42"/>
    <col collapsed="false" customWidth="true" hidden="true" outlineLevel="0" max="25" min="24" style="68" width="16"/>
    <col collapsed="false" customWidth="true" hidden="true" outlineLevel="0" max="26" min="26" style="69" width="5"/>
    <col collapsed="false" customWidth="true" hidden="true" outlineLevel="0" max="32" min="27" style="67" width="6.14"/>
    <col collapsed="false" customWidth="true" hidden="true" outlineLevel="0" max="35" min="33" style="67" width="4.42"/>
    <col collapsed="false" customWidth="true" hidden="true" outlineLevel="0" max="36" min="36" style="67" width="6.14"/>
    <col collapsed="false" customWidth="true" hidden="true" outlineLevel="0" max="40" min="37" style="67" width="4.42"/>
    <col collapsed="false" customWidth="true" hidden="true" outlineLevel="0" max="41" min="41" style="67" width="6.14"/>
    <col collapsed="false" customWidth="true" hidden="true" outlineLevel="0" max="44" min="42" style="67" width="4.42"/>
    <col collapsed="false" customWidth="true" hidden="true" outlineLevel="0" max="45" min="45" style="67" width="6.14"/>
    <col collapsed="false" customWidth="true" hidden="true" outlineLevel="0" max="48" min="46" style="67" width="4.42"/>
    <col collapsed="false" customWidth="true" hidden="true" outlineLevel="0" max="49" min="49" style="69" width="4.29"/>
    <col collapsed="false" customWidth="true" hidden="true" outlineLevel="0" max="53" min="50" style="67" width="4.42"/>
    <col collapsed="false" customWidth="true" hidden="true" outlineLevel="0" max="54" min="54" style="69" width="4.29"/>
    <col collapsed="false" customWidth="true" hidden="true" outlineLevel="0" max="55" min="55" style="67" width="5.43"/>
    <col collapsed="false" customWidth="true" hidden="true" outlineLevel="0" max="56" min="56" style="69" width="13.43"/>
    <col collapsed="false" customWidth="true" hidden="true" outlineLevel="0" max="61" min="57" style="67" width="5.43"/>
    <col collapsed="false" customWidth="true" hidden="true" outlineLevel="0" max="64" min="62" style="67" width="6"/>
    <col collapsed="false" customWidth="true" hidden="true" outlineLevel="0" max="65" min="65" style="67" width="5.43"/>
    <col collapsed="false" customWidth="true" hidden="true" outlineLevel="0" max="68" min="66" style="67" width="6"/>
    <col collapsed="false" customWidth="true" hidden="true" outlineLevel="0" max="69" min="69" style="69" width="7.14"/>
    <col collapsed="false" customWidth="true" hidden="true" outlineLevel="0" max="70" min="70" style="69" width="10"/>
    <col collapsed="false" customWidth="true" hidden="true" outlineLevel="0" max="71" min="71" style="69" width="15.28"/>
    <col collapsed="false" customWidth="true" hidden="true" outlineLevel="0" max="72" min="72" style="67" width="4.72"/>
    <col collapsed="false" customWidth="true" hidden="true" outlineLevel="0" max="76" min="73" style="70" width="4.72"/>
    <col collapsed="false" customWidth="true" hidden="true" outlineLevel="0" max="77" min="77" style="69" width="15.28"/>
    <col collapsed="false" customWidth="true" hidden="true" outlineLevel="0" max="79" min="78" style="69" width="5"/>
    <col collapsed="false" customWidth="true" hidden="true" outlineLevel="0" max="80" min="80" style="71" width="2"/>
    <col collapsed="false" customWidth="true" hidden="true" outlineLevel="0" max="84" min="81" style="70" width="3.58"/>
    <col collapsed="false" customWidth="true" hidden="true" outlineLevel="0" max="85" min="85" style="71" width="2.28"/>
    <col collapsed="false" customWidth="true" hidden="true" outlineLevel="0" max="89" min="86" style="70" width="3.58"/>
    <col collapsed="false" customWidth="true" hidden="true" outlineLevel="0" max="91" min="90" style="71" width="3.29"/>
    <col collapsed="false" customWidth="true" hidden="true" outlineLevel="0" max="95" min="92" style="70" width="3.58"/>
    <col collapsed="false" customWidth="true" hidden="true" outlineLevel="0" max="96" min="96" style="71" width="2.28"/>
    <col collapsed="false" customWidth="true" hidden="true" outlineLevel="0" max="100" min="97" style="70" width="3.58"/>
    <col collapsed="false" customWidth="true" hidden="true" outlineLevel="0" max="101" min="101" style="71" width="2.28"/>
    <col collapsed="false" customWidth="true" hidden="true" outlineLevel="0" max="105" min="102" style="70" width="3.58"/>
    <col collapsed="false" customWidth="true" hidden="true" outlineLevel="0" max="107" min="106" style="71" width="2.28"/>
    <col collapsed="false" customWidth="true" hidden="true" outlineLevel="0" max="111" min="108" style="70" width="3.58"/>
    <col collapsed="false" customWidth="true" hidden="true" outlineLevel="0" max="112" min="112" style="71" width="2.28"/>
    <col collapsed="false" customWidth="true" hidden="true" outlineLevel="0" max="113" min="113" style="71" width="8"/>
    <col collapsed="false" customWidth="true" hidden="true" outlineLevel="0" max="114" min="114" style="71" width="2"/>
    <col collapsed="false" customWidth="true" hidden="true" outlineLevel="0" max="118" min="115" style="70" width="3.58"/>
    <col collapsed="false" customWidth="true" hidden="true" outlineLevel="0" max="119" min="119" style="71" width="2.71"/>
    <col collapsed="false" customWidth="true" hidden="true" outlineLevel="0" max="120" min="120" style="71" width="8"/>
    <col collapsed="false" customWidth="true" hidden="true" outlineLevel="0" max="122" min="121" style="71" width="3"/>
    <col collapsed="false" customWidth="true" hidden="true" outlineLevel="0" max="126" min="123" style="70" width="3.58"/>
    <col collapsed="false" customWidth="true" hidden="true" outlineLevel="0" max="128" min="127" style="71" width="2.28"/>
    <col collapsed="false" customWidth="true" hidden="true" outlineLevel="0" max="129" min="129" style="71" width="3"/>
    <col collapsed="false" customWidth="true" hidden="true" outlineLevel="0" max="130" min="130" style="71" width="10.14"/>
    <col collapsed="false" customWidth="true" hidden="true" outlineLevel="0" max="131" min="131" style="71" width="6.85"/>
    <col collapsed="false" customWidth="true" hidden="true" outlineLevel="0" max="133" min="132" style="71" width="6"/>
    <col collapsed="false" customWidth="true" hidden="true" outlineLevel="0" max="134" min="134" style="71" width="6.85"/>
    <col collapsed="false" customWidth="true" hidden="true" outlineLevel="0" max="138" min="135" style="70" width="3.58"/>
    <col collapsed="false" customWidth="true" hidden="true" outlineLevel="0" max="139" min="139" style="71" width="2.28"/>
    <col collapsed="false" customWidth="true" hidden="true" outlineLevel="0" max="143" min="140" style="70" width="3.58"/>
    <col collapsed="false" customWidth="true" hidden="true" outlineLevel="0" max="145" min="144" style="71" width="3.29"/>
    <col collapsed="false" customWidth="true" hidden="true" outlineLevel="0" max="149" min="146" style="70" width="3.58"/>
    <col collapsed="false" customWidth="true" hidden="true" outlineLevel="0" max="150" min="150" style="71" width="2.28"/>
    <col collapsed="false" customWidth="true" hidden="true" outlineLevel="0" max="151" min="151" style="71" width="3"/>
    <col collapsed="false" customWidth="true" hidden="false" outlineLevel="0" max="152" min="152" style="72" width="3.29"/>
    <col collapsed="false" customWidth="true" hidden="false" outlineLevel="0" max="153" min="153" style="63" width="19.71"/>
    <col collapsed="false" customWidth="true" hidden="false" outlineLevel="0" max="156" min="154" style="63" width="3"/>
    <col collapsed="false" customWidth="true" hidden="false" outlineLevel="0" max="158" min="157" style="63" width="2"/>
    <col collapsed="false" customWidth="true" hidden="false" outlineLevel="0" max="159" min="159" style="63" width="3.29"/>
    <col collapsed="false" customWidth="true" hidden="false" outlineLevel="0" max="160" min="160" style="63" width="19.71"/>
    <col collapsed="false" customWidth="true" hidden="false" outlineLevel="0" max="163" min="161" style="63" width="3"/>
    <col collapsed="false" customWidth="true" hidden="false" outlineLevel="0" max="165" min="164" style="63" width="2"/>
    <col collapsed="false" customWidth="true" hidden="false" outlineLevel="0" max="166" min="166" style="63" width="3.29"/>
    <col collapsed="false" customWidth="true" hidden="false" outlineLevel="0" max="167" min="167" style="63" width="19.71"/>
    <col collapsed="false" customWidth="true" hidden="false" outlineLevel="0" max="170" min="168" style="63" width="3"/>
    <col collapsed="false" customWidth="true" hidden="false" outlineLevel="0" max="172" min="171" style="63" width="2"/>
    <col collapsed="false" customWidth="true" hidden="false" outlineLevel="0" max="173" min="173" style="63" width="3.29"/>
    <col collapsed="false" customWidth="true" hidden="false" outlineLevel="0" max="174" min="174" style="63" width="19.71"/>
    <col collapsed="false" customWidth="true" hidden="false" outlineLevel="0" max="177" min="175" style="63" width="3"/>
    <col collapsed="false" customWidth="false" hidden="false" outlineLevel="0" max="16384" min="178" style="63" width="9.14"/>
  </cols>
  <sheetData>
    <row r="1" customFormat="false" ht="46.5" hidden="false" customHeight="false" outlineLevel="0" collapsed="false">
      <c r="A1" s="73" t="str">
        <f aca="false">INDEX(T,2,lang)</f>
        <v>UEFA EURO 2016 Tournament Schedule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X1" s="67"/>
      <c r="Y1" s="67"/>
      <c r="Z1" s="67"/>
      <c r="AW1" s="67"/>
      <c r="BB1" s="67"/>
      <c r="BD1" s="67"/>
      <c r="BF1" s="69"/>
      <c r="BG1" s="69"/>
      <c r="BH1" s="69"/>
      <c r="BJ1" s="70"/>
      <c r="BK1" s="70"/>
      <c r="BL1" s="70"/>
      <c r="BM1" s="70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C1" s="71"/>
      <c r="CD1" s="71"/>
      <c r="CE1" s="71"/>
      <c r="CF1" s="71"/>
      <c r="CH1" s="71"/>
      <c r="CI1" s="71"/>
      <c r="CJ1" s="71"/>
      <c r="CK1" s="71"/>
      <c r="CN1" s="71"/>
      <c r="CO1" s="71"/>
      <c r="CP1" s="71"/>
      <c r="CQ1" s="71"/>
      <c r="CS1" s="71"/>
      <c r="CT1" s="71"/>
      <c r="CU1" s="71"/>
      <c r="CV1" s="71"/>
      <c r="CX1" s="71"/>
      <c r="CY1" s="71"/>
      <c r="CZ1" s="71"/>
      <c r="DA1" s="71"/>
      <c r="DD1" s="71"/>
      <c r="DE1" s="71"/>
      <c r="DF1" s="71"/>
      <c r="DG1" s="71"/>
      <c r="DK1" s="71"/>
      <c r="DL1" s="71"/>
      <c r="DM1" s="71"/>
      <c r="DN1" s="71"/>
      <c r="DS1" s="71"/>
      <c r="DT1" s="71"/>
      <c r="DU1" s="71"/>
      <c r="DV1" s="71"/>
      <c r="EE1" s="71"/>
      <c r="EF1" s="71"/>
      <c r="EG1" s="71"/>
      <c r="EH1" s="71"/>
      <c r="EJ1" s="71"/>
      <c r="EK1" s="71"/>
      <c r="EL1" s="71"/>
      <c r="EM1" s="71"/>
      <c r="EP1" s="71"/>
      <c r="EQ1" s="71"/>
      <c r="ER1" s="71"/>
      <c r="ES1" s="71"/>
    </row>
    <row r="2" customFormat="false" ht="6" hidden="true" customHeight="true" outlineLevel="0" collapsed="false">
      <c r="X2" s="67"/>
      <c r="Y2" s="67"/>
      <c r="Z2" s="67"/>
      <c r="AW2" s="67"/>
      <c r="BB2" s="67"/>
      <c r="BD2" s="67"/>
      <c r="BF2" s="69"/>
      <c r="BG2" s="69"/>
      <c r="BH2" s="69"/>
      <c r="BJ2" s="70"/>
      <c r="BK2" s="70"/>
      <c r="BL2" s="70"/>
      <c r="BM2" s="70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C2" s="71"/>
      <c r="CD2" s="71"/>
      <c r="CE2" s="71"/>
      <c r="CF2" s="71"/>
      <c r="CH2" s="71"/>
      <c r="CI2" s="71"/>
      <c r="CJ2" s="71"/>
      <c r="CK2" s="71"/>
      <c r="CN2" s="71"/>
      <c r="CO2" s="71"/>
      <c r="CP2" s="71"/>
      <c r="CQ2" s="71"/>
      <c r="CS2" s="71"/>
      <c r="CT2" s="71"/>
      <c r="CU2" s="71"/>
      <c r="CV2" s="71"/>
      <c r="CX2" s="71"/>
      <c r="CY2" s="71"/>
      <c r="CZ2" s="71"/>
      <c r="DA2" s="71"/>
      <c r="DD2" s="71"/>
      <c r="DE2" s="71"/>
      <c r="DF2" s="71"/>
      <c r="DG2" s="71"/>
      <c r="DK2" s="71"/>
      <c r="DL2" s="71"/>
      <c r="DM2" s="71"/>
      <c r="DN2" s="71"/>
      <c r="DS2" s="71"/>
      <c r="DT2" s="71"/>
      <c r="DU2" s="71"/>
      <c r="DV2" s="71"/>
      <c r="EE2" s="71"/>
      <c r="EF2" s="71"/>
      <c r="EG2" s="71"/>
      <c r="EH2" s="71"/>
      <c r="EJ2" s="71"/>
      <c r="EK2" s="71"/>
      <c r="EL2" s="71"/>
      <c r="EM2" s="71"/>
      <c r="EP2" s="71"/>
      <c r="EQ2" s="71"/>
      <c r="ER2" s="71"/>
      <c r="ES2" s="71"/>
    </row>
    <row r="3" customFormat="false" ht="6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X3" s="67"/>
      <c r="Y3" s="67"/>
      <c r="Z3" s="67"/>
      <c r="AW3" s="67"/>
      <c r="BB3" s="67"/>
      <c r="BD3" s="67"/>
      <c r="BF3" s="69"/>
      <c r="BG3" s="69"/>
      <c r="BH3" s="69"/>
      <c r="BJ3" s="70"/>
      <c r="BK3" s="70"/>
      <c r="BL3" s="70"/>
      <c r="BM3" s="70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C3" s="71"/>
      <c r="CD3" s="71"/>
      <c r="CE3" s="71"/>
      <c r="CF3" s="71"/>
      <c r="CH3" s="71"/>
      <c r="CI3" s="71"/>
      <c r="CJ3" s="71"/>
      <c r="CK3" s="71"/>
      <c r="CN3" s="71"/>
      <c r="CO3" s="71"/>
      <c r="CP3" s="71"/>
      <c r="CQ3" s="71"/>
      <c r="CS3" s="71"/>
      <c r="CT3" s="71"/>
      <c r="CU3" s="71"/>
      <c r="CV3" s="71"/>
      <c r="CX3" s="71"/>
      <c r="CY3" s="71"/>
      <c r="CZ3" s="71"/>
      <c r="DA3" s="71"/>
      <c r="DD3" s="71"/>
      <c r="DE3" s="71"/>
      <c r="DF3" s="71"/>
      <c r="DG3" s="71"/>
      <c r="DK3" s="71"/>
      <c r="DL3" s="71"/>
      <c r="DM3" s="71"/>
      <c r="DN3" s="71"/>
      <c r="DS3" s="71"/>
      <c r="DT3" s="71"/>
      <c r="DU3" s="71"/>
      <c r="DV3" s="71"/>
      <c r="EE3" s="71"/>
      <c r="EF3" s="71"/>
      <c r="EG3" s="71"/>
      <c r="EH3" s="71"/>
      <c r="EJ3" s="71"/>
      <c r="EK3" s="71"/>
      <c r="EL3" s="71"/>
      <c r="EM3" s="71"/>
      <c r="EP3" s="71"/>
      <c r="EQ3" s="71"/>
      <c r="ER3" s="71"/>
      <c r="ES3" s="71"/>
    </row>
    <row r="4" customFormat="false" ht="6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2.75" hidden="false" customHeight="true" outlineLevel="0" collapsed="false">
      <c r="A5" s="74"/>
      <c r="B5" s="74"/>
      <c r="C5" s="75" t="s">
        <v>2471</v>
      </c>
      <c r="D5" s="75"/>
      <c r="E5" s="75"/>
      <c r="F5" s="75"/>
      <c r="G5" s="75"/>
      <c r="H5" s="75"/>
      <c r="I5" s="75"/>
      <c r="J5" s="74"/>
      <c r="K5" s="74"/>
      <c r="L5" s="74"/>
      <c r="M5" s="74"/>
      <c r="CC5" s="71"/>
      <c r="CD5" s="71"/>
      <c r="CE5" s="71"/>
      <c r="CF5" s="71"/>
      <c r="DS5" s="71"/>
      <c r="DT5" s="71"/>
      <c r="DU5" s="71"/>
      <c r="DV5" s="71"/>
      <c r="EE5" s="71"/>
      <c r="EF5" s="71"/>
      <c r="EG5" s="71"/>
      <c r="EH5" s="71"/>
    </row>
    <row r="6" customFormat="false" ht="12.75" hidden="false" customHeight="true" outlineLevel="0" collapsed="false">
      <c r="A6" s="74"/>
      <c r="B6" s="74"/>
      <c r="C6" s="75"/>
      <c r="D6" s="75"/>
      <c r="E6" s="75"/>
      <c r="F6" s="75"/>
      <c r="G6" s="75"/>
      <c r="H6" s="75"/>
      <c r="I6" s="75"/>
      <c r="J6" s="74"/>
      <c r="K6" s="74"/>
      <c r="L6" s="74"/>
      <c r="M6" s="74"/>
      <c r="T6" s="76" t="str">
        <f aca="false">"Language: " &amp; Settings!C4</f>
        <v>Language: English</v>
      </c>
      <c r="U6" s="76"/>
      <c r="W6" s="67" t="s">
        <v>2472</v>
      </c>
      <c r="AA6" s="67" t="s">
        <v>2473</v>
      </c>
      <c r="AB6" s="67" t="s">
        <v>2474</v>
      </c>
      <c r="BC6" s="67" t="s">
        <v>2475</v>
      </c>
      <c r="BD6" s="67" t="s">
        <v>1025</v>
      </c>
      <c r="BE6" s="67" t="s">
        <v>368</v>
      </c>
      <c r="BF6" s="67" t="s">
        <v>405</v>
      </c>
      <c r="BG6" s="67" t="s">
        <v>339</v>
      </c>
      <c r="BH6" s="67" t="s">
        <v>2473</v>
      </c>
      <c r="BI6" s="67" t="s">
        <v>2474</v>
      </c>
      <c r="BJ6" s="67" t="s">
        <v>2476</v>
      </c>
      <c r="BK6" s="67" t="s">
        <v>2476</v>
      </c>
      <c r="BM6" s="67" t="s">
        <v>2477</v>
      </c>
      <c r="BN6" s="67" t="s">
        <v>384</v>
      </c>
      <c r="BQ6" s="67" t="s">
        <v>2478</v>
      </c>
      <c r="BR6" s="67" t="s">
        <v>2479</v>
      </c>
      <c r="BT6" s="67" t="s">
        <v>368</v>
      </c>
      <c r="BU6" s="70" t="s">
        <v>405</v>
      </c>
      <c r="BV6" s="70" t="s">
        <v>2473</v>
      </c>
      <c r="BW6" s="70" t="s">
        <v>2474</v>
      </c>
      <c r="BX6" s="70" t="s">
        <v>2480</v>
      </c>
      <c r="CC6" s="71"/>
      <c r="CD6" s="71"/>
      <c r="CE6" s="71"/>
      <c r="CF6" s="71"/>
      <c r="CH6" s="77"/>
      <c r="CI6" s="77"/>
      <c r="CJ6" s="77"/>
      <c r="CK6" s="77"/>
      <c r="CN6" s="77"/>
      <c r="CO6" s="77"/>
      <c r="CP6" s="77"/>
      <c r="CQ6" s="77"/>
      <c r="CS6" s="77"/>
      <c r="CT6" s="77"/>
      <c r="CU6" s="77"/>
      <c r="CV6" s="77"/>
      <c r="CX6" s="77"/>
      <c r="CY6" s="77"/>
      <c r="CZ6" s="77"/>
      <c r="DA6" s="77"/>
      <c r="DD6" s="77"/>
      <c r="DE6" s="77"/>
      <c r="DF6" s="77"/>
      <c r="DG6" s="77"/>
      <c r="DK6" s="77"/>
      <c r="DL6" s="77"/>
      <c r="DM6" s="77"/>
      <c r="DN6" s="77"/>
      <c r="DS6" s="71"/>
      <c r="DT6" s="71"/>
      <c r="DU6" s="71"/>
      <c r="DV6" s="71"/>
      <c r="EE6" s="71"/>
      <c r="EF6" s="71"/>
      <c r="EG6" s="71"/>
      <c r="EH6" s="71"/>
      <c r="EJ6" s="77"/>
      <c r="EK6" s="77"/>
      <c r="EL6" s="77"/>
      <c r="EM6" s="77"/>
      <c r="EP6" s="77"/>
      <c r="EQ6" s="77"/>
      <c r="ER6" s="77"/>
      <c r="ES6" s="77"/>
      <c r="EV6" s="78" t="str">
        <f aca="false">INDEX(T,4,lang)</f>
        <v>Round of 16</v>
      </c>
      <c r="EW6" s="78"/>
      <c r="EX6" s="78"/>
      <c r="EY6" s="78"/>
      <c r="EZ6" s="78"/>
      <c r="FC6" s="78" t="str">
        <f aca="false">INDEX(T,5,lang)</f>
        <v>Quarterfinals</v>
      </c>
      <c r="FD6" s="78"/>
      <c r="FE6" s="78"/>
      <c r="FF6" s="78"/>
      <c r="FG6" s="78"/>
      <c r="FJ6" s="78" t="str">
        <f aca="false">INDEX(T,6,lang)</f>
        <v>Semi-Finals</v>
      </c>
      <c r="FK6" s="78"/>
      <c r="FL6" s="78"/>
      <c r="FM6" s="78"/>
      <c r="FN6" s="78"/>
      <c r="FQ6" s="78" t="str">
        <f aca="false">INDEX(T,8,lang)</f>
        <v>Final</v>
      </c>
      <c r="FR6" s="78"/>
      <c r="FS6" s="78"/>
      <c r="FT6" s="78"/>
      <c r="FU6" s="78"/>
    </row>
    <row r="7" customFormat="false" ht="12.75" hidden="false" customHeight="true" outlineLevel="0" collapsed="false">
      <c r="W7" s="67" t="n">
        <f aca="false">DATE(2016,6,10)+TIME(8,0,0)+gmt_delta</f>
        <v>42531.875</v>
      </c>
      <c r="X7" s="68" t="str">
        <f aca="false">IF(OR(F10="",G10=""),"",IF(F10&gt;G10,E10&amp;"_win",IF(F10&lt;G10,E10&amp;"_lose",E10&amp;"_draw")))</f>
        <v>France_win</v>
      </c>
      <c r="Y7" s="68" t="str">
        <f aca="false">IF(X7="","",IF(F10&lt;G10,H10&amp;"_win",IF(F10&gt;G10,H10&amp;"_lose",H10&amp;"_draw")))</f>
        <v>Romania_lose</v>
      </c>
      <c r="Z7" s="69" t="n">
        <f aca="false">IF(X7="",0,IF(VLOOKUP(E10,$BD$8:$BM$53,7,FALSE())=VLOOKUP(H10,$BD$8:$BM$53,7,FALSE()),1,0))</f>
        <v>0</v>
      </c>
      <c r="AA7" s="67" t="n">
        <f aca="false">Z7*F10</f>
        <v>0</v>
      </c>
      <c r="AB7" s="67" t="n">
        <f aca="false">Z7*G10</f>
        <v>0</v>
      </c>
      <c r="AC7" s="67" t="n">
        <f aca="false">VLOOKUP(E10,$BY$8:$CA$31,2,FALSE())</f>
        <v>1</v>
      </c>
      <c r="AD7" s="67" t="n">
        <f aca="false">VLOOKUP(E10,$BY$8:$CA$31,3,FALSE())</f>
        <v>1</v>
      </c>
      <c r="AE7" s="67" t="n">
        <f aca="false">VLOOKUP(H10,$BY$8:$CA$31,3,FALSE())</f>
        <v>3</v>
      </c>
      <c r="AF7" s="67" t="str">
        <f aca="false">AC7&amp;AD7&amp;AE7</f>
        <v>113</v>
      </c>
      <c r="AG7" s="67" t="n">
        <f aca="false">IF(OR(F10="",G10=""),0,IF(F10&gt;G10,3,IF(F10&lt;G10,0,1)))</f>
        <v>3</v>
      </c>
      <c r="AH7" s="67" t="n">
        <f aca="false">IF(OR(F10="",G10=""),0,F10-G10)</f>
        <v>1</v>
      </c>
      <c r="AI7" s="67" t="n">
        <f aca="false">IF(OR(F10="",G10=""),0,F10)</f>
        <v>2</v>
      </c>
      <c r="AJ7" s="67" t="str">
        <f aca="false">AC7&amp;AE7&amp;AD7</f>
        <v>131</v>
      </c>
      <c r="AK7" s="67" t="n">
        <f aca="false">IF(OR(G10="",F10=""),0,IF(G10&gt;F10,3,IF(G10&lt;F10,0,1)))</f>
        <v>0</v>
      </c>
      <c r="AL7" s="67" t="n">
        <f aca="false">IF(OR(G10="",F10=""),0,G10-F10)</f>
        <v>-1</v>
      </c>
      <c r="AM7" s="67" t="n">
        <f aca="false">IF(OR(G10="",F10=""),0,G10)</f>
        <v>1</v>
      </c>
      <c r="AO7" s="67" t="str">
        <f aca="false">AF7</f>
        <v>113</v>
      </c>
      <c r="AP7" s="67" t="n">
        <f aca="false">AG7</f>
        <v>3</v>
      </c>
      <c r="AQ7" s="67" t="n">
        <f aca="false">AH7</f>
        <v>1</v>
      </c>
      <c r="AR7" s="67" t="n">
        <f aca="false">AI7</f>
        <v>2</v>
      </c>
      <c r="AS7" s="67" t="str">
        <f aca="false">AJ7</f>
        <v>131</v>
      </c>
      <c r="AT7" s="67" t="n">
        <f aca="false">AK7</f>
        <v>0</v>
      </c>
      <c r="AU7" s="67" t="n">
        <f aca="false">AL7</f>
        <v>-1</v>
      </c>
      <c r="AV7" s="67" t="n">
        <f aca="false">AM7</f>
        <v>1</v>
      </c>
      <c r="AX7" s="67" t="str">
        <f aca="false">AF7</f>
        <v>113</v>
      </c>
      <c r="AY7" s="67" t="n">
        <v>0</v>
      </c>
      <c r="AZ7" s="67" t="str">
        <f aca="false">AJ7</f>
        <v>131</v>
      </c>
      <c r="BA7" s="67" t="n">
        <v>0</v>
      </c>
      <c r="CC7" s="71"/>
      <c r="CD7" s="71"/>
      <c r="CE7" s="71"/>
      <c r="CF7" s="71"/>
      <c r="DI7" s="70" t="s">
        <v>384</v>
      </c>
      <c r="DP7" s="70" t="s">
        <v>384</v>
      </c>
      <c r="DS7" s="71"/>
      <c r="DT7" s="71"/>
      <c r="DU7" s="71"/>
      <c r="DV7" s="71"/>
      <c r="EA7" s="70" t="s">
        <v>2481</v>
      </c>
      <c r="EB7" s="70" t="s">
        <v>2482</v>
      </c>
      <c r="EC7" s="70" t="s">
        <v>2483</v>
      </c>
      <c r="ED7" s="70" t="s">
        <v>384</v>
      </c>
      <c r="EE7" s="71"/>
      <c r="EF7" s="71"/>
      <c r="EG7" s="71"/>
      <c r="EH7" s="71"/>
      <c r="EV7" s="78"/>
      <c r="EW7" s="78"/>
      <c r="EX7" s="78"/>
      <c r="EY7" s="78"/>
      <c r="EZ7" s="78"/>
      <c r="FC7" s="78"/>
      <c r="FD7" s="78"/>
      <c r="FE7" s="78"/>
      <c r="FF7" s="78"/>
      <c r="FG7" s="78"/>
      <c r="FJ7" s="78"/>
      <c r="FK7" s="78"/>
      <c r="FL7" s="78"/>
      <c r="FM7" s="78"/>
      <c r="FN7" s="78"/>
      <c r="FQ7" s="78"/>
      <c r="FR7" s="78"/>
      <c r="FS7" s="78"/>
      <c r="FT7" s="78"/>
      <c r="FU7" s="78"/>
    </row>
    <row r="8" customFormat="false" ht="12.75" hidden="false" customHeight="true" outlineLevel="0" collapsed="false">
      <c r="A8" s="79" t="str">
        <f aca="false">INDEX(T,3,lang)</f>
        <v>Group Stage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80"/>
      <c r="O8" s="81" t="str">
        <f aca="false">INDEX(T,9,lang) &amp; " " &amp; "A"</f>
        <v>Group A</v>
      </c>
      <c r="P8" s="82" t="str">
        <f aca="false">INDEX(T,10,lang)</f>
        <v>PL</v>
      </c>
      <c r="Q8" s="82" t="str">
        <f aca="false">INDEX(T,11,lang)</f>
        <v>W</v>
      </c>
      <c r="R8" s="82" t="str">
        <f aca="false">INDEX(T,12,lang)</f>
        <v>DRAW</v>
      </c>
      <c r="S8" s="82" t="str">
        <f aca="false">INDEX(T,13,lang)</f>
        <v>L</v>
      </c>
      <c r="T8" s="82" t="str">
        <f aca="false">INDEX(T,14,lang)</f>
        <v>GF - GA</v>
      </c>
      <c r="U8" s="82" t="str">
        <f aca="false">INDEX(T,15,lang)</f>
        <v>PNT</v>
      </c>
      <c r="W8" s="67" t="n">
        <f aca="false">DATE(2016,6,11)+TIME(2,0,0)+gmt_delta</f>
        <v>42532.625</v>
      </c>
      <c r="X8" s="68" t="str">
        <f aca="false">IF(OR(F11="",G11=""),"",IF(F11&gt;G11,E11&amp;"_win",IF(F11&lt;G11,E11&amp;"_lose",E11&amp;"_draw")))</f>
        <v>Albania_lose</v>
      </c>
      <c r="Y8" s="68" t="str">
        <f aca="false">IF(X8="","",IF(F11&lt;G11,H11&amp;"_win",IF(F11&gt;G11,H11&amp;"_lose",H11&amp;"_draw")))</f>
        <v>Switzerland_win</v>
      </c>
      <c r="Z8" s="69" t="n">
        <f aca="false">IF(X8="",0,IF(VLOOKUP(E11,$BD$8:$BM$53,7,FALSE())=VLOOKUP(H11,$BD$8:$BM$53,7,FALSE()),1,0))</f>
        <v>0</v>
      </c>
      <c r="AA8" s="67" t="n">
        <f aca="false">Z8*F11</f>
        <v>0</v>
      </c>
      <c r="AB8" s="67" t="n">
        <f aca="false">Z8*G11</f>
        <v>0</v>
      </c>
      <c r="AC8" s="67" t="n">
        <f aca="false">VLOOKUP(E11,$BY$8:$CA$31,2,FALSE())</f>
        <v>1</v>
      </c>
      <c r="AD8" s="67" t="n">
        <f aca="false">VLOOKUP(E11,$BY$8:$CA$31,3,FALSE())</f>
        <v>2</v>
      </c>
      <c r="AE8" s="67" t="n">
        <f aca="false">VLOOKUP(H11,$BY$8:$CA$31,3,FALSE())</f>
        <v>4</v>
      </c>
      <c r="AF8" s="67" t="str">
        <f aca="false">AC8&amp;AD8&amp;AE8</f>
        <v>124</v>
      </c>
      <c r="AG8" s="67" t="n">
        <f aca="false">IF(OR(F11="",G11=""),0,IF(F11&gt;G11,3,IF(F11&lt;G11,0,1)))</f>
        <v>0</v>
      </c>
      <c r="AH8" s="67" t="n">
        <f aca="false">IF(OR(F11="",G11=""),0,F11-G11)</f>
        <v>-1</v>
      </c>
      <c r="AI8" s="67" t="n">
        <f aca="false">IF(OR(F11="",G11=""),0,F11)</f>
        <v>0</v>
      </c>
      <c r="AJ8" s="67" t="str">
        <f aca="false">AC8&amp;AE8&amp;AD8</f>
        <v>142</v>
      </c>
      <c r="AK8" s="67" t="n">
        <f aca="false">IF(OR(G11="",F11=""),0,IF(G11&gt;F11,3,IF(G11&lt;F11,0,1)))</f>
        <v>3</v>
      </c>
      <c r="AL8" s="67" t="n">
        <f aca="false">IF(OR(G11="",F11=""),0,G11-F11)</f>
        <v>1</v>
      </c>
      <c r="AM8" s="67" t="n">
        <f aca="false">IF(OR(G11="",F11=""),0,G11)</f>
        <v>1</v>
      </c>
      <c r="AO8" s="67" t="str">
        <f aca="false">AF8</f>
        <v>124</v>
      </c>
      <c r="AP8" s="67" t="n">
        <f aca="false">AG8</f>
        <v>0</v>
      </c>
      <c r="AQ8" s="67" t="n">
        <f aca="false">AH8</f>
        <v>-1</v>
      </c>
      <c r="AR8" s="67" t="n">
        <f aca="false">AI8</f>
        <v>0</v>
      </c>
      <c r="AS8" s="67" t="str">
        <f aca="false">AJ8</f>
        <v>142</v>
      </c>
      <c r="AT8" s="67" t="n">
        <f aca="false">AK8</f>
        <v>3</v>
      </c>
      <c r="AU8" s="67" t="n">
        <f aca="false">AL8</f>
        <v>1</v>
      </c>
      <c r="AV8" s="67" t="n">
        <f aca="false">AM8</f>
        <v>1</v>
      </c>
      <c r="AX8" s="67" t="str">
        <f aca="false">AF8</f>
        <v>124</v>
      </c>
      <c r="AY8" s="67" t="n">
        <v>0</v>
      </c>
      <c r="AZ8" s="67" t="str">
        <f aca="false">AJ8</f>
        <v>142</v>
      </c>
      <c r="BA8" s="67" t="n">
        <v>0</v>
      </c>
      <c r="BC8" s="67" t="n">
        <f aca="false">DQ8</f>
        <v>1</v>
      </c>
      <c r="BD8" s="69" t="str">
        <f aca="false">INDEX(T,62,lang)</f>
        <v>France</v>
      </c>
      <c r="BE8" s="67" t="n">
        <f aca="false">COUNTIF($X$7:$Y$42,"=" &amp; BD8 &amp; "_win")</f>
        <v>2</v>
      </c>
      <c r="BF8" s="67" t="n">
        <f aca="false">COUNTIF($X$7:$Y$42,"=" &amp; BD8 &amp; "_draw")</f>
        <v>1</v>
      </c>
      <c r="BG8" s="67" t="n">
        <f aca="false">COUNTIF($X$7:$Y$42,"=" &amp; BD8 &amp; "_lose")</f>
        <v>0</v>
      </c>
      <c r="BH8" s="67" t="n">
        <f aca="false">SUMIF($E$10:$E$45,$BD8,$F$10:$F$45) + SUMIF($H$10:$H$45,$BD8,$G$10:$G$45)</f>
        <v>4</v>
      </c>
      <c r="BI8" s="67" t="n">
        <f aca="false">SUMIF($E$10:$E$45,$BD8,$G$10:$G$45) + SUMIF($H$10:$H$45,$BD8,$F$10:$F$45)</f>
        <v>1</v>
      </c>
      <c r="BJ8" s="67" t="n">
        <f aca="false">BM8*10000</f>
        <v>70000</v>
      </c>
      <c r="BK8" s="67" t="n">
        <f aca="false">BH8-BI8</f>
        <v>3</v>
      </c>
      <c r="BL8" s="67" t="n">
        <f aca="false">(BK8-BK13)/BK12</f>
        <v>0.833333333333333</v>
      </c>
      <c r="BM8" s="67" t="n">
        <f aca="false">BE8*3+BF8</f>
        <v>7</v>
      </c>
      <c r="BN8" s="67" t="n">
        <f aca="false">BT8/BT12*10+BU8/BU12+BX8/BX12*0.1+BV8/BV12*0.01</f>
        <v>0</v>
      </c>
      <c r="BO8" s="67" t="n">
        <f aca="false">RANK(BN8,$BN$8:$BN$11)</f>
        <v>1</v>
      </c>
      <c r="BQ8" s="67" t="n">
        <f aca="false">VLOOKUP(BD8,db_fifarank,2,FALSE())/2000000</f>
        <v>0.0167995</v>
      </c>
      <c r="BR8" s="69" t="n">
        <f aca="false">10000000*BM8/BM12+100000*BN8/BN12+100*BL8+10*BH8/BH12+1*BN8/BN12+BQ8</f>
        <v>10000093.3501328</v>
      </c>
      <c r="BS8" s="69" t="str">
        <f aca="false">IF(SUM(BE8:BG11)=12,O9,INDEX(T,70,lang))</f>
        <v>France</v>
      </c>
      <c r="BT8" s="67" t="n">
        <f aca="false">SUMPRODUCT(($X$7:$X$42=BD8&amp;"_win")*($Z$7:$Z$42))+SUMPRODUCT(($Y$7:$Y$42=BD8&amp;"_win")*($Z$7:$Z$42))</f>
        <v>0</v>
      </c>
      <c r="BU8" s="70" t="n">
        <f aca="false">SUMPRODUCT(($X$7:$X$42=BD8&amp;"_draw")*($Z$7:$Z$42))+SUMPRODUCT(($Y$7:$Y$42=BD8&amp;"_draw")*($Z$7:$Z$42))</f>
        <v>0</v>
      </c>
      <c r="BV8" s="70" t="n">
        <f aca="false">SUMPRODUCT(($E$10:$E$45=BD8)*($Z$7:$Z$42)*($F$10:$F$45))+SUMPRODUCT(($H$10:$H$45=BD8)*($Z$7:$Z$42)*($G$10:$G$45))</f>
        <v>0</v>
      </c>
      <c r="BW8" s="70" t="n">
        <f aca="false">SUMPRODUCT(($E$10:$E$45=BD8)*($Z$7:$Z$42)*($G$10:$G$45))+SUMPRODUCT(($H$10:$H$45=BD8)*($Z$7:$Z$42)*($F$10:$F$45))</f>
        <v>0</v>
      </c>
      <c r="BX8" s="70" t="n">
        <f aca="false">BV8-BW8</f>
        <v>0</v>
      </c>
      <c r="BY8" s="69" t="str">
        <f aca="false">BD8</f>
        <v>France</v>
      </c>
      <c r="BZ8" s="69" t="n">
        <v>1</v>
      </c>
      <c r="CA8" s="69" t="n">
        <v>1</v>
      </c>
      <c r="CD8" s="70" t="n">
        <f aca="false">IFERROR(VLOOKUP("112",$AF$7:$AI$42,2,FALSE()),0) + IFERROR(VLOOKUP("112",$AJ$7:$AM$42,2,FALSE()),0)</f>
        <v>3</v>
      </c>
      <c r="CE8" s="70" t="n">
        <f aca="false">IFERROR(VLOOKUP("113",$AF$7:$AI$42,2,FALSE()),0) + IFERROR(VLOOKUP("113",$AJ$7:$AM$42,2,FALSE()),0)</f>
        <v>3</v>
      </c>
      <c r="CF8" s="70" t="n">
        <f aca="false">IFERROR(VLOOKUP("114",$AF$7:$AI$42,2,FALSE()),0) + IFERROR(VLOOKUP("114",$AJ$7:$AM$42,2,FALSE()),0)</f>
        <v>1</v>
      </c>
      <c r="CG8" s="71" t="n">
        <f aca="false">SUM(CC8:CF8)</f>
        <v>7</v>
      </c>
      <c r="CI8" s="70" t="n">
        <f aca="false">IFERROR(VLOOKUP("112",$AF$7:$AI$42,3,FALSE()),0) + IFERROR(VLOOKUP("112",$AJ$7:$AM$42,3,FALSE()),0)</f>
        <v>2</v>
      </c>
      <c r="CJ8" s="70" t="n">
        <f aca="false">IFERROR(VLOOKUP("113",$AF$7:$AI$42,3,FALSE()),0) + IFERROR(VLOOKUP("113",$AJ$7:$AM$42,3,FALSE()),0)</f>
        <v>1</v>
      </c>
      <c r="CK8" s="70" t="n">
        <f aca="false">IFERROR(VLOOKUP("114",$AF$7:$AI$42,3,FALSE()),0) + IFERROR(VLOOKUP("114",$AJ$7:$AM$42,3,FALSE()),0)</f>
        <v>0</v>
      </c>
      <c r="CL8" s="71" t="n">
        <f aca="false">SUM(CH8:CK8)</f>
        <v>3</v>
      </c>
      <c r="CM8" s="71" t="n">
        <f aca="false">RANK(CL8,CL8:CL11)</f>
        <v>1</v>
      </c>
      <c r="CO8" s="70" t="n">
        <f aca="false">IFERROR(VLOOKUP("112",$AF$7:$AI$42,4,FALSE()),0) + IFERROR(VLOOKUP("112",$AJ$7:$AM$42,4,FALSE()),0)</f>
        <v>2</v>
      </c>
      <c r="CP8" s="70" t="n">
        <f aca="false">IFERROR(VLOOKUP("113",$AF$7:$AI$42,4,FALSE()),0) + IFERROR(VLOOKUP("113",$AJ$7:$AM$42,4,FALSE()),0)</f>
        <v>2</v>
      </c>
      <c r="CQ8" s="70" t="n">
        <f aca="false">IFERROR(VLOOKUP("114",$AF$7:$AI$42,4,FALSE()),0) + IFERROR(VLOOKUP("114",$AJ$7:$AM$42,4,FALSE()),0)</f>
        <v>0</v>
      </c>
      <c r="CR8" s="71" t="n">
        <f aca="false">SUM(CN8:CQ8)</f>
        <v>4</v>
      </c>
      <c r="CT8" s="70" t="n">
        <f aca="false">IF(CD12=CG8,CD8,0)</f>
        <v>0</v>
      </c>
      <c r="CU8" s="70" t="n">
        <f aca="false">IF(CE12=CG8,CE8,0)</f>
        <v>0</v>
      </c>
      <c r="CV8" s="70" t="n">
        <f aca="false">IF(CF12=CG8,CF8,0)</f>
        <v>0</v>
      </c>
      <c r="CW8" s="71" t="n">
        <f aca="false">SUM(CS8:CV8)</f>
        <v>0</v>
      </c>
      <c r="CY8" s="70" t="n">
        <f aca="false">IF(CD12=CG8,CI8,0)</f>
        <v>0</v>
      </c>
      <c r="CZ8" s="70" t="n">
        <f aca="false">IF(CE12=CG8,CJ8,0)</f>
        <v>0</v>
      </c>
      <c r="DA8" s="70" t="n">
        <f aca="false">IF(CF12=CG8,CK8,0)</f>
        <v>0</v>
      </c>
      <c r="DB8" s="71" t="n">
        <f aca="false">SUM(CX8:DA8)</f>
        <v>0</v>
      </c>
      <c r="DC8" s="71" t="n">
        <f aca="false">RANK(DB8,DB8:DB11)</f>
        <v>1</v>
      </c>
      <c r="DE8" s="70" t="n">
        <f aca="false">IF(CD12=CG8,CO8,0)</f>
        <v>0</v>
      </c>
      <c r="DF8" s="70" t="n">
        <f aca="false">IF(CE12=CG8,CP8,0)</f>
        <v>0</v>
      </c>
      <c r="DG8" s="70" t="n">
        <f aca="false">IF(CF12=CG8,CQ8,0)</f>
        <v>0</v>
      </c>
      <c r="DH8" s="71" t="n">
        <f aca="false">SUM(DD8:DG8)</f>
        <v>0</v>
      </c>
      <c r="DI8" s="71" t="n">
        <f aca="false">CG8*10000+CW8*100+(5-DC8)+DH8/10</f>
        <v>70004</v>
      </c>
      <c r="DJ8" s="71" t="n">
        <f aca="false">RANK(DI8,DI8:DI11)</f>
        <v>1</v>
      </c>
      <c r="DL8" s="70" t="n">
        <f aca="false">IF(DL12=DJ8,CD8,0)</f>
        <v>0</v>
      </c>
      <c r="DM8" s="70" t="n">
        <f aca="false">IF(DM12=DJ8,CE8,0)</f>
        <v>0</v>
      </c>
      <c r="DN8" s="70" t="n">
        <f aca="false">IF(DN12=DJ8,CF8,0)</f>
        <v>0</v>
      </c>
      <c r="DO8" s="71" t="n">
        <f aca="false">SUM(DK8:DN8)</f>
        <v>0</v>
      </c>
      <c r="DP8" s="71" t="n">
        <f aca="false">(5-DJ8)*10000+DO8*100+(5-CM8)+CR8/10+(5-DX8)/100+BQ8/10000</f>
        <v>40004.44000168</v>
      </c>
      <c r="DQ8" s="71" t="n">
        <f aca="false">RANK(DP8,DP8:DP11)</f>
        <v>1</v>
      </c>
      <c r="DT8" s="70" t="n">
        <f aca="false">IFERROR(VLOOKUP("112",$AX$7:$AY$42,2,FALSE()),0) + IFERROR(VLOOKUP("112",$AZ$7:$BA$42,2,FALSE()),0)</f>
        <v>0</v>
      </c>
      <c r="DU8" s="70" t="n">
        <f aca="false">IFERROR(VLOOKUP("113",$AX$7:$AY$42,2,FALSE()),0) + IFERROR(VLOOKUP("113",$AZ$7:$BA$42,2,FALSE()),0)</f>
        <v>0</v>
      </c>
      <c r="DV8" s="70" t="n">
        <f aca="false">IFERROR(VLOOKUP("114",$AX$7:$AY$42,2,FALSE()),0) + IFERROR(VLOOKUP("114",$AZ$7:$BA$42,2,FALSE()),0)</f>
        <v>0</v>
      </c>
      <c r="DW8" s="71" t="n">
        <f aca="false">SUM(DS8:DV8)</f>
        <v>0</v>
      </c>
      <c r="DX8" s="71" t="n">
        <f aca="false">RANK(DW8,DW8:DW11)</f>
        <v>1</v>
      </c>
      <c r="DZ8" s="71" t="str">
        <f aca="false">BD8</f>
        <v>France</v>
      </c>
      <c r="EA8" s="71" t="n">
        <f aca="false">EI8*10000+EO8*100+ET8</f>
        <v>60104</v>
      </c>
      <c r="EB8" s="70" t="n">
        <f aca="false">COUNTIF(EA8:EA11,EA8)</f>
        <v>1</v>
      </c>
      <c r="EC8" s="70" t="n">
        <f aca="false">COUNTIF(CG8:CG11,CG8)</f>
        <v>1</v>
      </c>
      <c r="ED8" s="71" t="n">
        <f aca="false">IF(AND(EB8&gt;=2,EC8=2),EA8,-EA8-0.4)</f>
        <v>-60104.4</v>
      </c>
      <c r="EF8" s="70" t="n">
        <f aca="false">IFERROR(VLOOKUP("112",$AO$7:$AR$42,2,FALSE()),0) + IFERROR(VLOOKUP("112",$AS$7:$AV$42,2,FALSE()),0)</f>
        <v>3</v>
      </c>
      <c r="EG8" s="70" t="n">
        <f aca="false">IFERROR(VLOOKUP("113",$AO$7:$AR$42,2,FALSE()),0) + IFERROR(VLOOKUP("113",$AS$7:$AV$42,2,FALSE()),0)</f>
        <v>3</v>
      </c>
      <c r="EH8" s="70" t="n">
        <f aca="false">IFERROR(VLOOKUP("114",$AO$7:$AR$42,2,FALSE()),0) + IFERROR(VLOOKUP("114",$AS$7:$AV$42,2,FALSE()),0)</f>
        <v>0</v>
      </c>
      <c r="EI8" s="71" t="n">
        <f aca="false">SUM(EE8:EH8)</f>
        <v>6</v>
      </c>
      <c r="EK8" s="70" t="n">
        <f aca="false">IFERROR(VLOOKUP("112",$AO$7:$AR$42,3,FALSE()),0) + IFERROR(VLOOKUP("112",$AS$7:$AV$42,3,FALSE()),0)</f>
        <v>2</v>
      </c>
      <c r="EL8" s="70" t="n">
        <f aca="false">IFERROR(VLOOKUP("113",$AO$7:$AR$42,3,FALSE()),0) + IFERROR(VLOOKUP("113",$AS$7:$AV$42,3,FALSE()),0)</f>
        <v>1</v>
      </c>
      <c r="EM8" s="70" t="n">
        <f aca="false">IFERROR(VLOOKUP("114",$AO$7:$AR$42,3,FALSE()),0) + IFERROR(VLOOKUP("114",$AS$7:$AV$42,3,FALSE()),0)</f>
        <v>0</v>
      </c>
      <c r="EN8" s="71" t="n">
        <f aca="false">SUM(EJ8:EM8)</f>
        <v>3</v>
      </c>
      <c r="EO8" s="71" t="n">
        <f aca="false">RANK(EN8,EN8:EN11)</f>
        <v>1</v>
      </c>
      <c r="EQ8" s="70" t="n">
        <f aca="false">IFERROR(VLOOKUP("112",$AO$7:$AR$42,4,FALSE()),0) + IFERROR(VLOOKUP("112",$AS$7:$AV$42,4,FALSE()),0)</f>
        <v>2</v>
      </c>
      <c r="ER8" s="70" t="n">
        <f aca="false">IFERROR(VLOOKUP("113",$AO$7:$AR$42,4,FALSE()),0) + IFERROR(VLOOKUP("113",$AS$7:$AV$42,4,FALSE()),0)</f>
        <v>2</v>
      </c>
      <c r="ES8" s="70" t="n">
        <f aca="false">IFERROR(VLOOKUP("114",$AO$7:$AR$42,4,FALSE()),0) + IFERROR(VLOOKUP("114",$AS$7:$AV$42,4,FALSE()),0)</f>
        <v>0</v>
      </c>
      <c r="ET8" s="71" t="n">
        <f aca="false">SUM(EP8:ES8)</f>
        <v>4</v>
      </c>
      <c r="FD8" s="83"/>
      <c r="FE8" s="83"/>
      <c r="FF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80"/>
      <c r="M9" s="80"/>
      <c r="O9" s="84" t="str">
        <f aca="false">VLOOKUP(1,BC8:BM11,2,FALSE())</f>
        <v>France</v>
      </c>
      <c r="P9" s="85" t="n">
        <f aca="false">Q9+R9+S9</f>
        <v>3</v>
      </c>
      <c r="Q9" s="85" t="n">
        <f aca="false">VLOOKUP(1,BC8:BM11,3,FALSE())</f>
        <v>2</v>
      </c>
      <c r="R9" s="85" t="n">
        <f aca="false">VLOOKUP(1,BC8:BM11,4,FALSE())</f>
        <v>1</v>
      </c>
      <c r="S9" s="85" t="n">
        <f aca="false">VLOOKUP(1,BC8:BM11,5,FALSE())</f>
        <v>0</v>
      </c>
      <c r="T9" s="85" t="str">
        <f aca="false">VLOOKUP(1,BC8:BM11,6,FALSE()) &amp; " - " &amp; VLOOKUP(1,BC8:BM11,7,FALSE())</f>
        <v>4 - 1</v>
      </c>
      <c r="U9" s="86" t="n">
        <f aca="false">Q9*3+R9</f>
        <v>7</v>
      </c>
      <c r="W9" s="67" t="n">
        <f aca="false">DATE(2016,6,11)+TIME(5,0,0)+gmt_delta</f>
        <v>42532.75</v>
      </c>
      <c r="X9" s="68" t="str">
        <f aca="false">IF(OR(F12="",G12=""),"",IF(F12&gt;G12,E12&amp;"_win",IF(F12&lt;G12,E12&amp;"_lose",E12&amp;"_draw")))</f>
        <v>Wales_win</v>
      </c>
      <c r="Y9" s="68" t="str">
        <f aca="false">IF(X9="","",IF(F12&lt;G12,H12&amp;"_win",IF(F12&gt;G12,H12&amp;"_lose",H12&amp;"_draw")))</f>
        <v>Slovakia_lose</v>
      </c>
      <c r="Z9" s="69" t="n">
        <f aca="false">IF(X9="",0,IF(VLOOKUP(E12,$BD$8:$BM$53,7,FALSE())=VLOOKUP(H12,$BD$8:$BM$53,7,FALSE()),1,0))</f>
        <v>0</v>
      </c>
      <c r="AA9" s="67" t="n">
        <f aca="false">Z9*F12</f>
        <v>0</v>
      </c>
      <c r="AB9" s="67" t="n">
        <f aca="false">Z9*G12</f>
        <v>0</v>
      </c>
      <c r="AC9" s="67" t="n">
        <f aca="false">VLOOKUP(E12,$BY$8:$CA$31,2,FALSE())</f>
        <v>2</v>
      </c>
      <c r="AD9" s="67" t="n">
        <f aca="false">VLOOKUP(E12,$BY$8:$CA$31,3,FALSE())</f>
        <v>2</v>
      </c>
      <c r="AE9" s="67" t="n">
        <f aca="false">VLOOKUP(H12,$BY$8:$CA$31,3,FALSE())</f>
        <v>4</v>
      </c>
      <c r="AF9" s="67" t="str">
        <f aca="false">AC9&amp;AD9&amp;AE9</f>
        <v>224</v>
      </c>
      <c r="AG9" s="67" t="n">
        <f aca="false">IF(OR(F12="",G12=""),0,IF(F12&gt;G12,3,IF(F12&lt;G12,0,1)))</f>
        <v>3</v>
      </c>
      <c r="AH9" s="67" t="n">
        <f aca="false">IF(OR(F12="",G12=""),0,F12-G12)</f>
        <v>1</v>
      </c>
      <c r="AI9" s="67" t="n">
        <f aca="false">IF(OR(F12="",G12=""),0,F12)</f>
        <v>2</v>
      </c>
      <c r="AJ9" s="67" t="str">
        <f aca="false">AC9&amp;AE9&amp;AD9</f>
        <v>242</v>
      </c>
      <c r="AK9" s="67" t="n">
        <f aca="false">IF(OR(G12="",F12=""),0,IF(G12&gt;F12,3,IF(G12&lt;F12,0,1)))</f>
        <v>0</v>
      </c>
      <c r="AL9" s="67" t="n">
        <f aca="false">IF(OR(G12="",F12=""),0,G12-F12)</f>
        <v>-1</v>
      </c>
      <c r="AM9" s="67" t="n">
        <f aca="false">IF(OR(G12="",F12=""),0,G12)</f>
        <v>1</v>
      </c>
      <c r="AO9" s="67" t="str">
        <f aca="false">AF9</f>
        <v>224</v>
      </c>
      <c r="AP9" s="67" t="n">
        <f aca="false">AG9</f>
        <v>3</v>
      </c>
      <c r="AQ9" s="67" t="n">
        <f aca="false">AH9</f>
        <v>1</v>
      </c>
      <c r="AR9" s="67" t="n">
        <f aca="false">AI9</f>
        <v>2</v>
      </c>
      <c r="AS9" s="67" t="str">
        <f aca="false">AJ9</f>
        <v>242</v>
      </c>
      <c r="AT9" s="67" t="n">
        <f aca="false">AK9</f>
        <v>0</v>
      </c>
      <c r="AU9" s="67" t="n">
        <f aca="false">AL9</f>
        <v>-1</v>
      </c>
      <c r="AV9" s="67" t="n">
        <f aca="false">AM9</f>
        <v>1</v>
      </c>
      <c r="AX9" s="67" t="str">
        <f aca="false">AF9</f>
        <v>224</v>
      </c>
      <c r="AY9" s="67" t="n">
        <v>0</v>
      </c>
      <c r="AZ9" s="67" t="str">
        <f aca="false">AJ9</f>
        <v>242</v>
      </c>
      <c r="BA9" s="67" t="n">
        <v>0</v>
      </c>
      <c r="BC9" s="67" t="n">
        <f aca="false">DQ9</f>
        <v>3</v>
      </c>
      <c r="BD9" s="69" t="str">
        <f aca="false">INDEX(T,38,lang)</f>
        <v>Albania</v>
      </c>
      <c r="BE9" s="67" t="n">
        <f aca="false">COUNTIF($X$7:$Y$42,"=" &amp; BD9 &amp; "_win")</f>
        <v>1</v>
      </c>
      <c r="BF9" s="67" t="n">
        <f aca="false">COUNTIF($X$7:$Y$42,"=" &amp; BD9 &amp; "_draw")</f>
        <v>0</v>
      </c>
      <c r="BG9" s="67" t="n">
        <f aca="false">COUNTIF($X$7:$Y$42,"=" &amp; BD9 &amp; "_lose")</f>
        <v>2</v>
      </c>
      <c r="BH9" s="67" t="n">
        <f aca="false">SUMIF($E$10:$E$45,$BD9,$F$10:$F$45) + SUMIF($H$10:$H$45,$BD9,$G$10:$G$45)</f>
        <v>1</v>
      </c>
      <c r="BI9" s="67" t="n">
        <f aca="false">SUMIF($E$10:$E$45,$BD9,$G$10:$G$45) + SUMIF($H$10:$H$45,$BD9,$F$10:$F$45)</f>
        <v>3</v>
      </c>
      <c r="BJ9" s="67" t="n">
        <f aca="false">BM9*10000</f>
        <v>30000</v>
      </c>
      <c r="BK9" s="67" t="n">
        <f aca="false">BH9-BI9</f>
        <v>-2</v>
      </c>
      <c r="BL9" s="67" t="n">
        <f aca="false">(BK9-BK13)/BK12</f>
        <v>0</v>
      </c>
      <c r="BM9" s="67" t="n">
        <f aca="false">BE9*3+BF9</f>
        <v>3</v>
      </c>
      <c r="BN9" s="67" t="n">
        <f aca="false">BT9/BT12*10+BU9/BU12+BX9/BX12*0.1+BV9/BV12*0.01</f>
        <v>0</v>
      </c>
      <c r="BO9" s="67" t="n">
        <f aca="false">RANK(BN9,$BN$8:$BN$11)</f>
        <v>1</v>
      </c>
      <c r="BQ9" s="67" t="n">
        <f aca="false">VLOOKUP(BD9,db_fifarank,2,FALSE())/2000000</f>
        <v>0.011608</v>
      </c>
      <c r="BR9" s="69" t="n">
        <f aca="false">10000000*BM9/BM12+100000*BN9/BN12+100*BL9+10*BH9/BH12+1*BN9/BN12+BQ9</f>
        <v>4285716.79732229</v>
      </c>
      <c r="BS9" s="69" t="str">
        <f aca="false">IF(SUM(BE8:BG11)=12,O10,INDEX(T,71,lang))</f>
        <v>Switzerland</v>
      </c>
      <c r="BT9" s="67" t="n">
        <f aca="false">SUMPRODUCT(($X$7:$X$42=BD9&amp;"_win")*($Z$7:$Z$42))+SUMPRODUCT(($Y$7:$Y$42=BD9&amp;"_win")*($Z$7:$Z$42))</f>
        <v>0</v>
      </c>
      <c r="BU9" s="70" t="n">
        <f aca="false">SUMPRODUCT(($X$7:$X$42=BD9&amp;"_draw")*($Z$7:$Z$42))+SUMPRODUCT(($Y$7:$Y$42=BD9&amp;"_draw")*($Z$7:$Z$42))</f>
        <v>0</v>
      </c>
      <c r="BV9" s="70" t="n">
        <f aca="false">SUMPRODUCT(($E$10:$E$45=BD9)*($Z$7:$Z$42)*($F$10:$F$45))+SUMPRODUCT(($H$10:$H$45=BD9)*($Z$7:$Z$42)*($G$10:$G$45))</f>
        <v>0</v>
      </c>
      <c r="BW9" s="70" t="n">
        <f aca="false">SUMPRODUCT(($E$10:$E$45=BD9)*($Z$7:$Z$42)*($G$10:$G$45))+SUMPRODUCT(($H$10:$H$45=BD9)*($Z$7:$Z$42)*($F$10:$F$45))</f>
        <v>0</v>
      </c>
      <c r="BX9" s="70" t="n">
        <f aca="false">BV9-BW9</f>
        <v>0</v>
      </c>
      <c r="BY9" s="69" t="str">
        <f aca="false">BD9</f>
        <v>Albania</v>
      </c>
      <c r="BZ9" s="69" t="n">
        <v>1</v>
      </c>
      <c r="CA9" s="69" t="n">
        <v>2</v>
      </c>
      <c r="CC9" s="70" t="n">
        <f aca="false">IFERROR(VLOOKUP("121",$AF$7:$AI$42,2,FALSE()),0) + IFERROR(VLOOKUP("121",$AJ$7:$AM$42,2,FALSE()),0)</f>
        <v>0</v>
      </c>
      <c r="CE9" s="70" t="n">
        <f aca="false">IFERROR(VLOOKUP("123",$AF$7:$AI$42,2,FALSE()),0) + IFERROR(VLOOKUP("123",$AJ$7:$AM$42,2,FALSE()),0)</f>
        <v>3</v>
      </c>
      <c r="CF9" s="70" t="n">
        <f aca="false">IFERROR(VLOOKUP("124",$AF$7:$AI$42,2,FALSE()),0) + IFERROR(VLOOKUP("124",$AJ$7:$AM$42,2,FALSE()),0)</f>
        <v>0</v>
      </c>
      <c r="CG9" s="71" t="n">
        <f aca="false">SUM(CC9:CF9)</f>
        <v>3</v>
      </c>
      <c r="CH9" s="70" t="n">
        <f aca="false">IFERROR(VLOOKUP("121",$AF$7:$AI$42,3,FALSE()),0) + IFERROR(VLOOKUP("121",$AJ$7:$AM$42,3,FALSE()),0)</f>
        <v>-2</v>
      </c>
      <c r="CJ9" s="70" t="n">
        <f aca="false">IFERROR(VLOOKUP("123",$AF$7:$AI$42,3,FALSE()),0) + IFERROR(VLOOKUP("123",$AJ$7:$AM$42,3,FALSE()),0)</f>
        <v>1</v>
      </c>
      <c r="CK9" s="70" t="n">
        <f aca="false">IFERROR(VLOOKUP("124",$AF$7:$AI$42,3,FALSE()),0) + IFERROR(VLOOKUP("124",$AJ$7:$AM$42,3,FALSE()),0)</f>
        <v>-1</v>
      </c>
      <c r="CL9" s="71" t="n">
        <f aca="false">SUM(CH9:CK9)</f>
        <v>-2</v>
      </c>
      <c r="CM9" s="71" t="n">
        <f aca="false">RANK(CL9,CL8:CL11)</f>
        <v>3</v>
      </c>
      <c r="CN9" s="70" t="n">
        <f aca="false">IFERROR(VLOOKUP("121",$AF$7:$AI$42,4,FALSE()),0) + IFERROR(VLOOKUP("121",$AJ$7:$AM$42,4,FALSE()),0)</f>
        <v>0</v>
      </c>
      <c r="CP9" s="70" t="n">
        <f aca="false">IFERROR(VLOOKUP("123",$AF$7:$AI$42,4,FALSE()),0) + IFERROR(VLOOKUP("123",$AJ$7:$AM$42,4,FALSE()),0)</f>
        <v>1</v>
      </c>
      <c r="CQ9" s="70" t="n">
        <f aca="false">IFERROR(VLOOKUP("124",$AF$7:$AI$42,4,FALSE()),0) + IFERROR(VLOOKUP("124",$AJ$7:$AM$42,4,FALSE()),0)</f>
        <v>0</v>
      </c>
      <c r="CR9" s="71" t="n">
        <f aca="false">SUM(CN9:CQ9)</f>
        <v>1</v>
      </c>
      <c r="CS9" s="70" t="n">
        <f aca="false">IF(CC12=CG9,CC9,0)</f>
        <v>0</v>
      </c>
      <c r="CU9" s="70" t="n">
        <f aca="false">IF(CE12=CG9,CE9,0)</f>
        <v>0</v>
      </c>
      <c r="CV9" s="70" t="n">
        <f aca="false">IF(CF12=CG9,CF9,0)</f>
        <v>0</v>
      </c>
      <c r="CW9" s="71" t="n">
        <f aca="false">SUM(CS9:CV9)</f>
        <v>0</v>
      </c>
      <c r="CX9" s="70" t="n">
        <f aca="false">IF(CC12=CG9,CH9,0)</f>
        <v>0</v>
      </c>
      <c r="CZ9" s="70" t="n">
        <f aca="false">IF(CE12=CG9,CJ9,0)</f>
        <v>0</v>
      </c>
      <c r="DA9" s="70" t="n">
        <f aca="false">IF(CF12=CG9,CK9,0)</f>
        <v>0</v>
      </c>
      <c r="DB9" s="71" t="n">
        <f aca="false">SUM(CX9:DA9)</f>
        <v>0</v>
      </c>
      <c r="DC9" s="71" t="n">
        <f aca="false">RANK(DB9,DB8:DB11)</f>
        <v>1</v>
      </c>
      <c r="DD9" s="70" t="n">
        <f aca="false">IF(CC12=CG9,CN9,0)</f>
        <v>0</v>
      </c>
      <c r="DF9" s="70" t="n">
        <f aca="false">IF(CE12=CG9,CP9,0)</f>
        <v>0</v>
      </c>
      <c r="DG9" s="70" t="n">
        <f aca="false">IF(CF12=CG9,CQ9,0)</f>
        <v>0</v>
      </c>
      <c r="DH9" s="71" t="n">
        <f aca="false">SUM(DD9:DG9)</f>
        <v>0</v>
      </c>
      <c r="DI9" s="71" t="n">
        <f aca="false">CG9*10000+CW9*100+(5-DC9)+DH9/10</f>
        <v>30004</v>
      </c>
      <c r="DJ9" s="71" t="n">
        <f aca="false">RANK(DI9,DI8:DI11)</f>
        <v>3</v>
      </c>
      <c r="DK9" s="70" t="n">
        <f aca="false">IF(DK12=DJ9,CC9,0)</f>
        <v>0</v>
      </c>
      <c r="DM9" s="70" t="n">
        <f aca="false">IF(DM12=DJ9,CE9,0)</f>
        <v>0</v>
      </c>
      <c r="DN9" s="70" t="n">
        <f aca="false">IF(DN12=DJ9,CF9,0)</f>
        <v>0</v>
      </c>
      <c r="DO9" s="71" t="n">
        <f aca="false">SUM(DK9:DN9)</f>
        <v>0</v>
      </c>
      <c r="DP9" s="71" t="n">
        <f aca="false">(5-DJ9)*10000+DO9*100+(5-CM9)+CR9/10+(5-DX9)/100+BQ9/10000</f>
        <v>20002.1400011608</v>
      </c>
      <c r="DQ9" s="71" t="n">
        <f aca="false">RANK(DP9,DP8:DP11)</f>
        <v>3</v>
      </c>
      <c r="DS9" s="70" t="n">
        <f aca="false">IFERROR(VLOOKUP("121",$AX$7:$AY$42,2,FALSE()),0) + IFERROR(VLOOKUP("121",$AZ$7:$BA$42,2,FALSE()),0)</f>
        <v>0</v>
      </c>
      <c r="DU9" s="70" t="n">
        <f aca="false">IFERROR(VLOOKUP("123",$AX$7:$AY$42,2,FALSE()),0) + IFERROR(VLOOKUP("123",$AZ$7:$BA$42,2,FALSE()),0)</f>
        <v>0</v>
      </c>
      <c r="DV9" s="70" t="n">
        <f aca="false">IFERROR(VLOOKUP("124",$AX$7:$AY$42,2,FALSE()),0) + IFERROR(VLOOKUP("124",$AZ$7:$BA$42,2,FALSE()),0)</f>
        <v>0</v>
      </c>
      <c r="DW9" s="71" t="n">
        <f aca="false">SUM(DS9:DV9)</f>
        <v>0</v>
      </c>
      <c r="DX9" s="71" t="n">
        <f aca="false">RANK(DW9,DW8:DW11)</f>
        <v>1</v>
      </c>
      <c r="DZ9" s="71" t="str">
        <f aca="false">BD9</f>
        <v>Albania</v>
      </c>
      <c r="EA9" s="71" t="n">
        <f aca="false">EI9*10000+EO9*100+ET9</f>
        <v>400</v>
      </c>
      <c r="EB9" s="70" t="n">
        <f aca="false">COUNTIF(EA8:EA11,EA9)</f>
        <v>1</v>
      </c>
      <c r="EC9" s="70" t="n">
        <f aca="false">COUNTIF(CG8:CG11,CG9)</f>
        <v>1</v>
      </c>
      <c r="ED9" s="71" t="n">
        <f aca="false">IF(AND(EB9&gt;=2,EC9=2),EA9,-EA9-0.3)</f>
        <v>-400.3</v>
      </c>
      <c r="EE9" s="70" t="n">
        <f aca="false">IFERROR(VLOOKUP("121",$AO$7:$AR$42,2,FALSE()),0) + IFERROR(VLOOKUP("121",$AS$7:$AV$42,2,FALSE()),0)</f>
        <v>0</v>
      </c>
      <c r="EG9" s="70" t="n">
        <f aca="false">IFERROR(VLOOKUP("123",$AO$7:$AR$42,2,FALSE()),0) + IFERROR(VLOOKUP("123",$AS$7:$AV$42,2,FALSE()),0)</f>
        <v>0</v>
      </c>
      <c r="EH9" s="70" t="n">
        <f aca="false">IFERROR(VLOOKUP("124",$AO$7:$AR$42,2,FALSE()),0) + IFERROR(VLOOKUP("124",$AS$7:$AV$42,2,FALSE()),0)</f>
        <v>0</v>
      </c>
      <c r="EI9" s="71" t="n">
        <f aca="false">SUM(EE9:EH9)</f>
        <v>0</v>
      </c>
      <c r="EJ9" s="70" t="n">
        <f aca="false">IFERROR(VLOOKUP("121",$AO$7:$AR$42,3,FALSE()),0) + IFERROR(VLOOKUP("121",$AS$7:$AV$42,3,FALSE()),0)</f>
        <v>-2</v>
      </c>
      <c r="EL9" s="70" t="n">
        <f aca="false">IFERROR(VLOOKUP("123",$AO$7:$AR$42,3,FALSE()),0) + IFERROR(VLOOKUP("123",$AS$7:$AV$42,3,FALSE()),0)</f>
        <v>0</v>
      </c>
      <c r="EM9" s="70" t="n">
        <f aca="false">IFERROR(VLOOKUP("124",$AO$7:$AR$42,3,FALSE()),0) + IFERROR(VLOOKUP("124",$AS$7:$AV$42,3,FALSE()),0)</f>
        <v>-1</v>
      </c>
      <c r="EN9" s="71" t="n">
        <f aca="false">SUM(EJ9:EM9)</f>
        <v>-3</v>
      </c>
      <c r="EO9" s="71" t="n">
        <f aca="false">RANK(EN9,EN8:EN11)</f>
        <v>4</v>
      </c>
      <c r="EP9" s="70" t="n">
        <f aca="false">IFERROR(VLOOKUP("121",$AO$7:$AR$42,4,FALSE()),0) + IFERROR(VLOOKUP("121",$AS$7:$AV$42,4,FALSE()),0)</f>
        <v>0</v>
      </c>
      <c r="ER9" s="70" t="n">
        <f aca="false">IFERROR(VLOOKUP("123",$AO$7:$AR$42,4,FALSE()),0) + IFERROR(VLOOKUP("123",$AS$7:$AV$42,4,FALSE()),0)</f>
        <v>0</v>
      </c>
      <c r="ES9" s="70" t="n">
        <f aca="false">IFERROR(VLOOKUP("124",$AO$7:$AR$42,4,FALSE()),0) + IFERROR(VLOOKUP("124",$AS$7:$AV$42,4,FALSE()),0)</f>
        <v>0</v>
      </c>
      <c r="ET9" s="71" t="n">
        <f aca="false">SUM(EP9:ES9)</f>
        <v>0</v>
      </c>
      <c r="EV9" s="87" t="str">
        <f aca="false">INDEX(T,24+MONTH(W46),lang) &amp; " " &amp; DAY(W46) &amp; ", " &amp; YEAR(W46) &amp; "   " &amp; TEXT(HOUR(W46),"00") &amp; ":" &amp; TEXT(MINUTE(W46),"00")</f>
        <v>Jun 25, 2016   15:00</v>
      </c>
      <c r="EW9" s="83"/>
      <c r="EX9" s="83"/>
      <c r="EY9" s="83"/>
      <c r="EZ9" s="88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</row>
    <row r="10" customFormat="false" ht="12.75" hidden="false" customHeight="false" outlineLevel="0" collapsed="false">
      <c r="A10" s="89" t="n">
        <v>1</v>
      </c>
      <c r="B10" s="90" t="str">
        <f aca="false">INDEX(T,18+INT(MOD(W7-1,7)),lang)</f>
        <v>Fri</v>
      </c>
      <c r="C10" s="91" t="str">
        <f aca="false">INDEX(T,24+MONTH(W7),lang) &amp; " " &amp; DAY(W7) &amp; ", " &amp; YEAR(W7)</f>
        <v>Jun 10, 2016</v>
      </c>
      <c r="D10" s="92" t="n">
        <f aca="false">TIME(HOUR(W7),MINUTE(W7),0)</f>
        <v>0.875</v>
      </c>
      <c r="E10" s="93" t="str">
        <f aca="false">BD8</f>
        <v>France</v>
      </c>
      <c r="F10" s="94" t="n">
        <v>2</v>
      </c>
      <c r="G10" s="95" t="n">
        <v>1</v>
      </c>
      <c r="H10" s="96" t="str">
        <f aca="false">BD10</f>
        <v>Romania</v>
      </c>
      <c r="I10" s="97" t="str">
        <f aca="false">INDEX(T,114,lang)</f>
        <v>Stade de France, Saint-Denis</v>
      </c>
      <c r="J10" s="97"/>
      <c r="K10" s="97"/>
      <c r="L10" s="80"/>
      <c r="M10" s="80"/>
      <c r="O10" s="98" t="str">
        <f aca="false">VLOOKUP(2,BC8:BM11,2,FALSE())</f>
        <v>Switzerland</v>
      </c>
      <c r="P10" s="99" t="n">
        <f aca="false">Q10+R10+S10</f>
        <v>3</v>
      </c>
      <c r="Q10" s="99" t="n">
        <f aca="false">VLOOKUP(2,BC8:BM11,3,FALSE())</f>
        <v>1</v>
      </c>
      <c r="R10" s="99" t="n">
        <f aca="false">VLOOKUP(2,BC8:BM11,4,FALSE())</f>
        <v>2</v>
      </c>
      <c r="S10" s="99" t="n">
        <f aca="false">VLOOKUP(2,BC8:BM11,5,FALSE())</f>
        <v>0</v>
      </c>
      <c r="T10" s="99" t="str">
        <f aca="false">VLOOKUP(2,BC8:BM11,6,FALSE()) &amp; " - " &amp; VLOOKUP(2,BC8:BM11,7,FALSE())</f>
        <v>2 - 1</v>
      </c>
      <c r="U10" s="100" t="n">
        <f aca="false">Q10*3+R10</f>
        <v>5</v>
      </c>
      <c r="W10" s="67" t="n">
        <f aca="false">DATE(2016,6,11)+TIME(8,0,0)+gmt_delta</f>
        <v>42532.875</v>
      </c>
      <c r="X10" s="68" t="str">
        <f aca="false">IF(OR(F13="",G13=""),"",IF(F13&gt;G13,E13&amp;"_win",IF(F13&lt;G13,E13&amp;"_lose",E13&amp;"_draw")))</f>
        <v>England_draw</v>
      </c>
      <c r="Y10" s="68" t="str">
        <f aca="false">IF(X10="","",IF(F13&lt;G13,H13&amp;"_win",IF(F13&gt;G13,H13&amp;"_lose",H13&amp;"_draw")))</f>
        <v>Russia_draw</v>
      </c>
      <c r="Z10" s="69" t="n">
        <f aca="false">IF(X10="",0,IF(VLOOKUP(E13,$BD$8:$BM$53,7,FALSE())=VLOOKUP(H13,$BD$8:$BM$53,7,FALSE()),1,0))</f>
        <v>0</v>
      </c>
      <c r="AA10" s="67" t="n">
        <f aca="false">Z10*F13</f>
        <v>0</v>
      </c>
      <c r="AB10" s="67" t="n">
        <f aca="false">Z10*G13</f>
        <v>0</v>
      </c>
      <c r="AC10" s="67" t="n">
        <f aca="false">VLOOKUP(E13,$BY$8:$CA$31,2,FALSE())</f>
        <v>2</v>
      </c>
      <c r="AD10" s="67" t="n">
        <f aca="false">VLOOKUP(E13,$BY$8:$CA$31,3,FALSE())</f>
        <v>1</v>
      </c>
      <c r="AE10" s="67" t="n">
        <f aca="false">VLOOKUP(H13,$BY$8:$CA$31,3,FALSE())</f>
        <v>3</v>
      </c>
      <c r="AF10" s="67" t="str">
        <f aca="false">AC10&amp;AD10&amp;AE10</f>
        <v>213</v>
      </c>
      <c r="AG10" s="67" t="n">
        <f aca="false">IF(OR(F13="",G13=""),0,IF(F13&gt;G13,3,IF(F13&lt;G13,0,1)))</f>
        <v>1</v>
      </c>
      <c r="AH10" s="67" t="n">
        <f aca="false">IF(OR(F13="",G13=""),0,F13-G13)</f>
        <v>0</v>
      </c>
      <c r="AI10" s="67" t="n">
        <f aca="false">IF(OR(F13="",G13=""),0,F13)</f>
        <v>1</v>
      </c>
      <c r="AJ10" s="67" t="str">
        <f aca="false">AC10&amp;AE10&amp;AD10</f>
        <v>231</v>
      </c>
      <c r="AK10" s="67" t="n">
        <f aca="false">IF(OR(G13="",F13=""),0,IF(G13&gt;F13,3,IF(G13&lt;F13,0,1)))</f>
        <v>1</v>
      </c>
      <c r="AL10" s="67" t="n">
        <f aca="false">IF(OR(G13="",F13=""),0,G13-F13)</f>
        <v>0</v>
      </c>
      <c r="AM10" s="67" t="n">
        <f aca="false">IF(OR(G13="",F13=""),0,G13)</f>
        <v>1</v>
      </c>
      <c r="AO10" s="67" t="str">
        <f aca="false">AF10</f>
        <v>213</v>
      </c>
      <c r="AP10" s="67" t="n">
        <f aca="false">AG10</f>
        <v>1</v>
      </c>
      <c r="AQ10" s="67" t="n">
        <f aca="false">AH10</f>
        <v>0</v>
      </c>
      <c r="AR10" s="67" t="n">
        <f aca="false">AI10</f>
        <v>1</v>
      </c>
      <c r="AS10" s="67" t="str">
        <f aca="false">AJ10</f>
        <v>231</v>
      </c>
      <c r="AT10" s="67" t="n">
        <f aca="false">AK10</f>
        <v>1</v>
      </c>
      <c r="AU10" s="67" t="n">
        <f aca="false">AL10</f>
        <v>0</v>
      </c>
      <c r="AV10" s="67" t="n">
        <f aca="false">AM10</f>
        <v>1</v>
      </c>
      <c r="AX10" s="67" t="str">
        <f aca="false">AF10</f>
        <v>213</v>
      </c>
      <c r="AY10" s="67" t="n">
        <v>0</v>
      </c>
      <c r="AZ10" s="67" t="str">
        <f aca="false">AJ10</f>
        <v>231</v>
      </c>
      <c r="BA10" s="67" t="n">
        <v>0</v>
      </c>
      <c r="BC10" s="67" t="n">
        <f aca="false">DQ10</f>
        <v>4</v>
      </c>
      <c r="BD10" s="69" t="str">
        <f aca="false">INDEX(T,39,lang)</f>
        <v>Romania</v>
      </c>
      <c r="BE10" s="67" t="n">
        <f aca="false">COUNTIF($X$7:$Y$42,"=" &amp; BD10 &amp; "_win")</f>
        <v>0</v>
      </c>
      <c r="BF10" s="67" t="n">
        <f aca="false">COUNTIF($X$7:$Y$42,"=" &amp; BD10 &amp; "_draw")</f>
        <v>1</v>
      </c>
      <c r="BG10" s="67" t="n">
        <f aca="false">COUNTIF($X$7:$Y$42,"=" &amp; BD10 &amp; "_lose")</f>
        <v>2</v>
      </c>
      <c r="BH10" s="67" t="n">
        <f aca="false">SUMIF($E$10:$E$45,$BD10,$F$10:$F$45) + SUMIF($H$10:$H$45,$BD10,$G$10:$G$45)</f>
        <v>2</v>
      </c>
      <c r="BI10" s="67" t="n">
        <f aca="false">SUMIF($E$10:$E$45,$BD10,$G$10:$G$45) + SUMIF($H$10:$H$45,$BD10,$F$10:$F$45)</f>
        <v>4</v>
      </c>
      <c r="BJ10" s="67" t="n">
        <f aca="false">BM10*10000</f>
        <v>10000</v>
      </c>
      <c r="BK10" s="67" t="n">
        <f aca="false">BH10-BI10</f>
        <v>-2</v>
      </c>
      <c r="BL10" s="67" t="n">
        <f aca="false">(BK10-BK13)/BK12</f>
        <v>0</v>
      </c>
      <c r="BM10" s="67" t="n">
        <f aca="false">BE10*3+BF10</f>
        <v>1</v>
      </c>
      <c r="BN10" s="67" t="n">
        <f aca="false">BT10/BT12*10+BU10/BU12+BX10/BX12*0.1+BV10/BV12*0.01</f>
        <v>0</v>
      </c>
      <c r="BO10" s="67" t="n">
        <f aca="false">RANK(BN10,$BN$8:$BN$11)</f>
        <v>1</v>
      </c>
      <c r="BQ10" s="67" t="n">
        <f aca="false">VLOOKUP(BD10,db_fifarank,2,FALSE())/2000000</f>
        <v>0.014019</v>
      </c>
      <c r="BR10" s="69" t="n">
        <f aca="false">10000000*BM10/BM12+100000*BN10/BN12+100*BL10+10*BH10/BH12+1*BN10/BN12+BQ10</f>
        <v>1428576.44259043</v>
      </c>
      <c r="BS10" s="69" t="str">
        <f aca="false">IF(SUM(BE8:BG11)&gt;0,O11,"3A")</f>
        <v>Albania</v>
      </c>
      <c r="BT10" s="67" t="n">
        <f aca="false">SUMPRODUCT(($X$7:$X$42=BD10&amp;"_win")*($Z$7:$Z$42))+SUMPRODUCT(($Y$7:$Y$42=BD10&amp;"_win")*($Z$7:$Z$42))</f>
        <v>0</v>
      </c>
      <c r="BU10" s="70" t="n">
        <f aca="false">SUMPRODUCT(($X$7:$X$42=BD10&amp;"_draw")*($Z$7:$Z$42))+SUMPRODUCT(($Y$7:$Y$42=BD10&amp;"_draw")*($Z$7:$Z$42))</f>
        <v>0</v>
      </c>
      <c r="BV10" s="70" t="n">
        <f aca="false">SUMPRODUCT(($E$10:$E$45=BD10)*($Z$7:$Z$42)*($F$10:$F$45))+SUMPRODUCT(($H$10:$H$45=BD10)*($Z$7:$Z$42)*($G$10:$G$45))</f>
        <v>0</v>
      </c>
      <c r="BW10" s="70" t="n">
        <f aca="false">SUMPRODUCT(($E$10:$E$45=BD10)*($Z$7:$Z$42)*($G$10:$G$45))+SUMPRODUCT(($H$10:$H$45=BD10)*($Z$7:$Z$42)*($F$10:$F$45))</f>
        <v>0</v>
      </c>
      <c r="BX10" s="70" t="n">
        <f aca="false">BV10-BW10</f>
        <v>0</v>
      </c>
      <c r="BY10" s="69" t="str">
        <f aca="false">BD10</f>
        <v>Romania</v>
      </c>
      <c r="BZ10" s="69" t="n">
        <v>1</v>
      </c>
      <c r="CA10" s="69" t="n">
        <v>3</v>
      </c>
      <c r="CC10" s="70" t="n">
        <f aca="false">IFERROR(VLOOKUP("131",$AF$7:$AI$42,2,FALSE()),0) + IFERROR(VLOOKUP("131",$AJ$7:$AM$42,2,FALSE()),0)</f>
        <v>0</v>
      </c>
      <c r="CD10" s="70" t="n">
        <f aca="false">IFERROR(VLOOKUP("132",$AF$7:$AI$42,2,FALSE()),0) + IFERROR(VLOOKUP("132",$AJ$7:$AM$42,2,FALSE()),0)</f>
        <v>0</v>
      </c>
      <c r="CF10" s="70" t="n">
        <f aca="false">IFERROR(VLOOKUP("134",$AF$7:$AI$42,2,FALSE()),0) + IFERROR(VLOOKUP("134",$AJ$7:$AM$42,2,FALSE()),0)</f>
        <v>1</v>
      </c>
      <c r="CG10" s="71" t="n">
        <f aca="false">SUM(CC10:CF10)</f>
        <v>1</v>
      </c>
      <c r="CH10" s="70" t="n">
        <f aca="false">IFERROR(VLOOKUP("131",$AF$7:$AI$42,3,FALSE()),0) + IFERROR(VLOOKUP("131",$AJ$7:$AM$42,3,FALSE()),0)</f>
        <v>-1</v>
      </c>
      <c r="CI10" s="70" t="n">
        <f aca="false">IFERROR(VLOOKUP("132",$AF$7:$AI$42,3,FALSE()),0) + IFERROR(VLOOKUP("132",$AJ$7:$AM$42,3,FALSE()),0)</f>
        <v>-1</v>
      </c>
      <c r="CK10" s="70" t="n">
        <f aca="false">IFERROR(VLOOKUP("134",$AF$7:$AI$42,3,FALSE()),0) + IFERROR(VLOOKUP("134",$AJ$7:$AM$42,3,FALSE()),0)</f>
        <v>0</v>
      </c>
      <c r="CL10" s="71" t="n">
        <f aca="false">SUM(CH10:CK10)</f>
        <v>-2</v>
      </c>
      <c r="CM10" s="71" t="n">
        <f aca="false">RANK(CL10,CL8:CL11)</f>
        <v>3</v>
      </c>
      <c r="CN10" s="70" t="n">
        <f aca="false">IFERROR(VLOOKUP("131",$AF$7:$AI$42,4,FALSE()),0) + IFERROR(VLOOKUP("131",$AJ$7:$AM$42,4,FALSE()),0)</f>
        <v>1</v>
      </c>
      <c r="CO10" s="70" t="n">
        <f aca="false">IFERROR(VLOOKUP("132",$AF$7:$AI$42,4,FALSE()),0) + IFERROR(VLOOKUP("132",$AJ$7:$AM$42,4,FALSE()),0)</f>
        <v>0</v>
      </c>
      <c r="CQ10" s="70" t="n">
        <f aca="false">IFERROR(VLOOKUP("134",$AF$7:$AI$42,4,FALSE()),0) + IFERROR(VLOOKUP("134",$AJ$7:$AM$42,4,FALSE()),0)</f>
        <v>1</v>
      </c>
      <c r="CR10" s="71" t="n">
        <f aca="false">SUM(CN10:CQ10)</f>
        <v>2</v>
      </c>
      <c r="CS10" s="70" t="n">
        <f aca="false">IF(CC12=CG10,CC10,0)</f>
        <v>0</v>
      </c>
      <c r="CT10" s="70" t="n">
        <f aca="false">IF(CD12=CG10,CD10,0)</f>
        <v>0</v>
      </c>
      <c r="CV10" s="70" t="n">
        <f aca="false">IF(CF12=CG10,CF10,0)</f>
        <v>0</v>
      </c>
      <c r="CW10" s="71" t="n">
        <f aca="false">SUM(CS10:CV10)</f>
        <v>0</v>
      </c>
      <c r="CX10" s="70" t="n">
        <f aca="false">IF(CC12=CG10,CH10,0)</f>
        <v>0</v>
      </c>
      <c r="CY10" s="70" t="n">
        <f aca="false">IF(CD12=CG10,CI10,0)</f>
        <v>0</v>
      </c>
      <c r="DA10" s="70" t="n">
        <f aca="false">IF(CF12=CG10,CK10,0)</f>
        <v>0</v>
      </c>
      <c r="DB10" s="71" t="n">
        <f aca="false">SUM(CX10:DA10)</f>
        <v>0</v>
      </c>
      <c r="DC10" s="71" t="n">
        <f aca="false">RANK(DB10,DB8:DB11)</f>
        <v>1</v>
      </c>
      <c r="DD10" s="70" t="n">
        <f aca="false">IF(CC12=CG10,CN10,0)</f>
        <v>0</v>
      </c>
      <c r="DE10" s="70" t="n">
        <f aca="false">IF(CD12=CG10,CO10,0)</f>
        <v>0</v>
      </c>
      <c r="DG10" s="70" t="n">
        <f aca="false">IF(CF12=CG10,CQ10,0)</f>
        <v>0</v>
      </c>
      <c r="DH10" s="71" t="n">
        <f aca="false">SUM(DD10:DG10)</f>
        <v>0</v>
      </c>
      <c r="DI10" s="71" t="n">
        <f aca="false">CG10*10000+CW10*100+(5-DC10)+DH10/10</f>
        <v>10004</v>
      </c>
      <c r="DJ10" s="71" t="n">
        <f aca="false">RANK(DI10,DI8:DI11)</f>
        <v>4</v>
      </c>
      <c r="DK10" s="70" t="n">
        <f aca="false">IF(DK12=DJ10,CC10,0)</f>
        <v>0</v>
      </c>
      <c r="DL10" s="70" t="n">
        <f aca="false">IF(DL12=DJ10,CD10,0)</f>
        <v>0</v>
      </c>
      <c r="DN10" s="70" t="n">
        <f aca="false">IF(DN12=DJ10,CF10,0)</f>
        <v>0</v>
      </c>
      <c r="DO10" s="71" t="n">
        <f aca="false">SUM(DK10:DN10)</f>
        <v>0</v>
      </c>
      <c r="DP10" s="71" t="n">
        <f aca="false">(5-DJ10)*10000+DO10*100+(5-CM10)+CR10/10+(5-DX10)/100+BQ10/10000</f>
        <v>10002.2400014019</v>
      </c>
      <c r="DQ10" s="71" t="n">
        <f aca="false">RANK(DP10,DP8:DP11)</f>
        <v>4</v>
      </c>
      <c r="DS10" s="70" t="n">
        <f aca="false">IFERROR(VLOOKUP("131",$AX$7:$AY$42,2,FALSE()),0) + IFERROR(VLOOKUP("131",$AZ$7:$BA$42,2,FALSE()),0)</f>
        <v>0</v>
      </c>
      <c r="DT10" s="70" t="n">
        <f aca="false">IFERROR(VLOOKUP("132",$AX$7:$AY$42,2,FALSE()),0) + IFERROR(VLOOKUP("132",$AZ$7:$BA$42,2,FALSE()),0)</f>
        <v>0</v>
      </c>
      <c r="DV10" s="70" t="n">
        <f aca="false">IFERROR(VLOOKUP("134",$AX$7:$AY$42,2,FALSE()),0) + IFERROR(VLOOKUP("134",$AZ$7:$BA$42,2,FALSE()),0)</f>
        <v>0</v>
      </c>
      <c r="DW10" s="71" t="n">
        <f aca="false">SUM(DS10:DV10)</f>
        <v>0</v>
      </c>
      <c r="DX10" s="71" t="n">
        <f aca="false">RANK(DW10,DW8:DW11)</f>
        <v>1</v>
      </c>
      <c r="DZ10" s="71" t="str">
        <f aca="false">BD10</f>
        <v>Romania</v>
      </c>
      <c r="EA10" s="71" t="n">
        <f aca="false">EI10*10000+EO10*100+ET10</f>
        <v>10302</v>
      </c>
      <c r="EB10" s="70" t="n">
        <f aca="false">COUNTIF(EA8:EA11,EA10)</f>
        <v>1</v>
      </c>
      <c r="EC10" s="70" t="n">
        <f aca="false">COUNTIF(CG8:CG11,CG10)</f>
        <v>1</v>
      </c>
      <c r="ED10" s="71" t="n">
        <f aca="false">IF(AND(EB10&gt;=2,EC10=2),EA10,-EA10-0.2)</f>
        <v>-10302.2</v>
      </c>
      <c r="EE10" s="70" t="n">
        <f aca="false">IFERROR(VLOOKUP("131",$AO$7:$AR$42,2,FALSE()),0) + IFERROR(VLOOKUP("131",$AS$7:$AV$42,2,FALSE()),0)</f>
        <v>0</v>
      </c>
      <c r="EF10" s="70" t="n">
        <f aca="false">IFERROR(VLOOKUP("132",$AO$7:$AR$42,2,FALSE()),0) + IFERROR(VLOOKUP("132",$AS$7:$AV$42,2,FALSE()),0)</f>
        <v>0</v>
      </c>
      <c r="EH10" s="70" t="n">
        <f aca="false">IFERROR(VLOOKUP("134",$AO$7:$AR$42,2,FALSE()),0) + IFERROR(VLOOKUP("134",$AS$7:$AV$42,2,FALSE()),0)</f>
        <v>1</v>
      </c>
      <c r="EI10" s="71" t="n">
        <f aca="false">SUM(EE10:EH10)</f>
        <v>1</v>
      </c>
      <c r="EJ10" s="70" t="n">
        <f aca="false">IFERROR(VLOOKUP("131",$AO$7:$AR$42,3,FALSE()),0) + IFERROR(VLOOKUP("131",$AS$7:$AV$42,3,FALSE()),0)</f>
        <v>-1</v>
      </c>
      <c r="EK10" s="70" t="n">
        <f aca="false">IFERROR(VLOOKUP("132",$AO$7:$AR$42,3,FALSE()),0) + IFERROR(VLOOKUP("132",$AS$7:$AV$42,3,FALSE()),0)</f>
        <v>0</v>
      </c>
      <c r="EM10" s="70" t="n">
        <f aca="false">IFERROR(VLOOKUP("134",$AO$7:$AR$42,3,FALSE()),0) + IFERROR(VLOOKUP("134",$AS$7:$AV$42,3,FALSE()),0)</f>
        <v>0</v>
      </c>
      <c r="EN10" s="71" t="n">
        <f aca="false">SUM(EJ10:EM10)</f>
        <v>-1</v>
      </c>
      <c r="EO10" s="71" t="n">
        <f aca="false">RANK(EN10,EN8:EN11)</f>
        <v>3</v>
      </c>
      <c r="EP10" s="70" t="n">
        <f aca="false">IFERROR(VLOOKUP("131",$AO$7:$AR$42,4,FALSE()),0) + IFERROR(VLOOKUP("131",$AS$7:$AV$42,4,FALSE()),0)</f>
        <v>1</v>
      </c>
      <c r="EQ10" s="70" t="n">
        <f aca="false">IFERROR(VLOOKUP("132",$AO$7:$AR$42,4,FALSE()),0) + IFERROR(VLOOKUP("132",$AS$7:$AV$42,4,FALSE()),0)</f>
        <v>0</v>
      </c>
      <c r="ES10" s="70" t="n">
        <f aca="false">IFERROR(VLOOKUP("134",$AO$7:$AR$42,4,FALSE()),0) + IFERROR(VLOOKUP("134",$AS$7:$AV$42,4,FALSE()),0)</f>
        <v>1</v>
      </c>
      <c r="ET10" s="71" t="n">
        <f aca="false">SUM(EP10:ES10)</f>
        <v>2</v>
      </c>
      <c r="EV10" s="101" t="n">
        <v>37</v>
      </c>
      <c r="EW10" s="102" t="str">
        <f aca="false">BS9</f>
        <v>Switzerland</v>
      </c>
      <c r="EX10" s="103" t="n">
        <v>1</v>
      </c>
      <c r="EY10" s="104" t="n">
        <v>0</v>
      </c>
      <c r="EZ10" s="105" t="n">
        <v>4</v>
      </c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</row>
    <row r="11" customFormat="false" ht="12.75" hidden="false" customHeight="false" outlineLevel="0" collapsed="false">
      <c r="A11" s="106" t="n">
        <v>2</v>
      </c>
      <c r="B11" s="107" t="str">
        <f aca="false">INDEX(T,18+INT(MOD(W8-1,7)),lang)</f>
        <v>Sat</v>
      </c>
      <c r="C11" s="108" t="str">
        <f aca="false">INDEX(T,24+MONTH(W8),lang) &amp; " " &amp; DAY(W8) &amp; ", " &amp; YEAR(W8)</f>
        <v>Jun 11, 2016</v>
      </c>
      <c r="D11" s="109" t="n">
        <f aca="false">TIME(HOUR(W8),MINUTE(W8),0)</f>
        <v>0.625</v>
      </c>
      <c r="E11" s="110" t="str">
        <f aca="false">BD9</f>
        <v>Albania</v>
      </c>
      <c r="F11" s="94" t="n">
        <v>0</v>
      </c>
      <c r="G11" s="95" t="n">
        <v>1</v>
      </c>
      <c r="H11" s="111" t="str">
        <f aca="false">BD11</f>
        <v>Switzerland</v>
      </c>
      <c r="I11" s="112" t="str">
        <f aca="false">INDEX(T,109,lang)</f>
        <v>Stade Bollaert-Delelis, Lens</v>
      </c>
      <c r="J11" s="112"/>
      <c r="K11" s="112"/>
      <c r="L11" s="80"/>
      <c r="M11" s="80"/>
      <c r="O11" s="98" t="str">
        <f aca="false">VLOOKUP(3,BC8:BM11,2,FALSE())</f>
        <v>Albania</v>
      </c>
      <c r="P11" s="99" t="n">
        <f aca="false">Q11+R11+S11</f>
        <v>3</v>
      </c>
      <c r="Q11" s="99" t="n">
        <f aca="false">VLOOKUP(3,BC8:BM11,3,FALSE())</f>
        <v>1</v>
      </c>
      <c r="R11" s="99" t="n">
        <f aca="false">VLOOKUP(3,BC8:BM11,4,FALSE())</f>
        <v>0</v>
      </c>
      <c r="S11" s="99" t="n">
        <f aca="false">VLOOKUP(3,BC8:BM11,5,FALSE())</f>
        <v>2</v>
      </c>
      <c r="T11" s="99" t="str">
        <f aca="false">VLOOKUP(3,BC8:BM11,6,FALSE()) &amp; " - " &amp; VLOOKUP(3,BC8:BM11,7,FALSE())</f>
        <v>1 - 3</v>
      </c>
      <c r="U11" s="100" t="n">
        <f aca="false">Q11*3+R11</f>
        <v>3</v>
      </c>
      <c r="W11" s="67" t="n">
        <f aca="false">DATE(2016,6,12)+TIME(2,0,0)+gmt_delta</f>
        <v>42533.625</v>
      </c>
      <c r="X11" s="68" t="str">
        <f aca="false">IF(OR(F14="",G14=""),"",IF(F14&gt;G14,E14&amp;"_win",IF(F14&lt;G14,E14&amp;"_lose",E14&amp;"_draw")))</f>
        <v>Turkey_lose</v>
      </c>
      <c r="Y11" s="68" t="str">
        <f aca="false">IF(X11="","",IF(F14&lt;G14,H14&amp;"_win",IF(F14&gt;G14,H14&amp;"_lose",H14&amp;"_draw")))</f>
        <v>Croatia_win</v>
      </c>
      <c r="Z11" s="69" t="n">
        <f aca="false">IF(X11="",0,IF(VLOOKUP(E14,$BD$8:$BM$53,7,FALSE())=VLOOKUP(H14,$BD$8:$BM$53,7,FALSE()),1,0))</f>
        <v>0</v>
      </c>
      <c r="AA11" s="67" t="n">
        <f aca="false">Z11*F14</f>
        <v>0</v>
      </c>
      <c r="AB11" s="67" t="n">
        <f aca="false">Z11*G14</f>
        <v>0</v>
      </c>
      <c r="AC11" s="67" t="n">
        <f aca="false">VLOOKUP(E14,$BY$8:$CA$31,2,FALSE())</f>
        <v>4</v>
      </c>
      <c r="AD11" s="67" t="n">
        <f aca="false">VLOOKUP(E14,$BY$8:$CA$31,3,FALSE())</f>
        <v>3</v>
      </c>
      <c r="AE11" s="67" t="n">
        <f aca="false">VLOOKUP(H14,$BY$8:$CA$31,3,FALSE())</f>
        <v>2</v>
      </c>
      <c r="AF11" s="67" t="str">
        <f aca="false">AC11&amp;AD11&amp;AE11</f>
        <v>432</v>
      </c>
      <c r="AG11" s="67" t="n">
        <f aca="false">IF(OR(F14="",G14=""),0,IF(F14&gt;G14,3,IF(F14&lt;G14,0,1)))</f>
        <v>0</v>
      </c>
      <c r="AH11" s="67" t="n">
        <f aca="false">IF(OR(F14="",G14=""),0,F14-G14)</f>
        <v>-1</v>
      </c>
      <c r="AI11" s="67" t="n">
        <f aca="false">IF(OR(F14="",G14=""),0,F14)</f>
        <v>0</v>
      </c>
      <c r="AJ11" s="67" t="str">
        <f aca="false">AC11&amp;AE11&amp;AD11</f>
        <v>423</v>
      </c>
      <c r="AK11" s="67" t="n">
        <f aca="false">IF(OR(G14="",F14=""),0,IF(G14&gt;F14,3,IF(G14&lt;F14,0,1)))</f>
        <v>3</v>
      </c>
      <c r="AL11" s="67" t="n">
        <f aca="false">IF(OR(G14="",F14=""),0,G14-F14)</f>
        <v>1</v>
      </c>
      <c r="AM11" s="67" t="n">
        <f aca="false">IF(OR(G14="",F14=""),0,G14)</f>
        <v>1</v>
      </c>
      <c r="AO11" s="67" t="str">
        <f aca="false">AF11</f>
        <v>432</v>
      </c>
      <c r="AP11" s="67" t="n">
        <f aca="false">AG11</f>
        <v>0</v>
      </c>
      <c r="AQ11" s="67" t="n">
        <f aca="false">AH11</f>
        <v>-1</v>
      </c>
      <c r="AR11" s="67" t="n">
        <f aca="false">AI11</f>
        <v>0</v>
      </c>
      <c r="AS11" s="67" t="str">
        <f aca="false">AJ11</f>
        <v>423</v>
      </c>
      <c r="AT11" s="67" t="n">
        <f aca="false">AK11</f>
        <v>3</v>
      </c>
      <c r="AU11" s="67" t="n">
        <f aca="false">AL11</f>
        <v>1</v>
      </c>
      <c r="AV11" s="67" t="n">
        <f aca="false">AM11</f>
        <v>1</v>
      </c>
      <c r="AX11" s="67" t="str">
        <f aca="false">AF11</f>
        <v>432</v>
      </c>
      <c r="AY11" s="67" t="n">
        <v>0</v>
      </c>
      <c r="AZ11" s="67" t="str">
        <f aca="false">AJ11</f>
        <v>423</v>
      </c>
      <c r="BA11" s="67" t="n">
        <v>0</v>
      </c>
      <c r="BC11" s="67" t="n">
        <f aca="false">DQ11</f>
        <v>2</v>
      </c>
      <c r="BD11" s="69" t="str">
        <f aca="false">INDEX(T,57,lang)</f>
        <v>Switzerland</v>
      </c>
      <c r="BE11" s="67" t="n">
        <f aca="false">COUNTIF($X$7:$Y$42,"=" &amp; BD11 &amp; "_win")</f>
        <v>1</v>
      </c>
      <c r="BF11" s="67" t="n">
        <f aca="false">COUNTIF($X$7:$Y$42,"=" &amp; BD11 &amp; "_draw")</f>
        <v>2</v>
      </c>
      <c r="BG11" s="67" t="n">
        <f aca="false">COUNTIF($X$7:$Y$42,"=" &amp; BD11 &amp; "_lose")</f>
        <v>0</v>
      </c>
      <c r="BH11" s="67" t="n">
        <f aca="false">SUMIF($E$10:$E$45,$BD11,$F$10:$F$45) + SUMIF($H$10:$H$45,$BD11,$G$10:$G$45)</f>
        <v>2</v>
      </c>
      <c r="BI11" s="67" t="n">
        <f aca="false">SUMIF($E$10:$E$45,$BD11,$G$10:$G$45) + SUMIF($H$10:$H$45,$BD11,$F$10:$F$45)</f>
        <v>1</v>
      </c>
      <c r="BJ11" s="67" t="n">
        <f aca="false">BM11*10000</f>
        <v>50000</v>
      </c>
      <c r="BK11" s="67" t="n">
        <f aca="false">BH11-BI11</f>
        <v>1</v>
      </c>
      <c r="BL11" s="67" t="n">
        <f aca="false">(BK11-BK13)/BK12</f>
        <v>0.5</v>
      </c>
      <c r="BM11" s="67" t="n">
        <f aca="false">BE11*3+BF11</f>
        <v>5</v>
      </c>
      <c r="BN11" s="67" t="n">
        <f aca="false">BT11/BT12*10+BU11/BU12+BX11/BX12*0.1+BV11/BV12*0.01</f>
        <v>0</v>
      </c>
      <c r="BO11" s="67" t="n">
        <f aca="false">RANK(BN11,$BN$8:$BN$11)</f>
        <v>1</v>
      </c>
      <c r="BQ11" s="67" t="n">
        <f aca="false">VLOOKUP(BD11,db_fifarank,2,FALSE())/2000000</f>
        <v>0.015627</v>
      </c>
      <c r="BR11" s="69" t="n">
        <f aca="false">10000000*BM11/BM12+100000*BN11/BN12+100*BL11+10*BH11/BH12+1*BN11/BN12+BQ11</f>
        <v>7142912.15848414</v>
      </c>
      <c r="BT11" s="67" t="n">
        <f aca="false">SUMPRODUCT(($X$7:$X$42=BD11&amp;"_win")*($Z$7:$Z$42))+SUMPRODUCT(($Y$7:$Y$42=BD11&amp;"_win")*($Z$7:$Z$42))</f>
        <v>0</v>
      </c>
      <c r="BU11" s="70" t="n">
        <f aca="false">SUMPRODUCT(($X$7:$X$42=BD11&amp;"_draw")*($Z$7:$Z$42))+SUMPRODUCT(($Y$7:$Y$42=BD11&amp;"_draw")*($Z$7:$Z$42))</f>
        <v>0</v>
      </c>
      <c r="BV11" s="70" t="n">
        <f aca="false">SUMPRODUCT(($E$10:$E$45=BD11)*($Z$7:$Z$42)*($F$10:$F$45))+SUMPRODUCT(($H$10:$H$45=BD11)*($Z$7:$Z$42)*($G$10:$G$45))</f>
        <v>0</v>
      </c>
      <c r="BW11" s="70" t="n">
        <f aca="false">SUMPRODUCT(($E$10:$E$45=BD11)*($Z$7:$Z$42)*($G$10:$G$45))+SUMPRODUCT(($H$10:$H$45=BD11)*($Z$7:$Z$42)*($F$10:$F$45))</f>
        <v>0</v>
      </c>
      <c r="BX11" s="70" t="n">
        <f aca="false">BV11-BW11</f>
        <v>0</v>
      </c>
      <c r="BY11" s="69" t="str">
        <f aca="false">BD11</f>
        <v>Switzerland</v>
      </c>
      <c r="BZ11" s="69" t="n">
        <v>1</v>
      </c>
      <c r="CA11" s="69" t="n">
        <v>4</v>
      </c>
      <c r="CC11" s="70" t="n">
        <f aca="false">IFERROR(VLOOKUP("141",$AF$7:$AI$42,2,FALSE()),0) + IFERROR(VLOOKUP("141",$AJ$7:$AM$42,2,FALSE()),0)</f>
        <v>1</v>
      </c>
      <c r="CD11" s="70" t="n">
        <f aca="false">IFERROR(VLOOKUP("142",$AF$7:$AI$42,2,FALSE()),0) + IFERROR(VLOOKUP("142",$AJ$7:$AM$42,2,FALSE()),0)</f>
        <v>3</v>
      </c>
      <c r="CE11" s="70" t="n">
        <f aca="false">IFERROR(VLOOKUP("143",$AF$7:$AI$42,2,FALSE()),0) + IFERROR(VLOOKUP("143",$AJ$7:$AM$42,2,FALSE()),0)</f>
        <v>1</v>
      </c>
      <c r="CG11" s="71" t="n">
        <f aca="false">SUM(CC11:CF11)</f>
        <v>5</v>
      </c>
      <c r="CH11" s="70" t="n">
        <f aca="false">IFERROR(VLOOKUP("141",$AF$7:$AI$42,3,FALSE()),0) + IFERROR(VLOOKUP("141",$AJ$7:$AM$42,3,FALSE()),0)</f>
        <v>0</v>
      </c>
      <c r="CI11" s="70" t="n">
        <f aca="false">IFERROR(VLOOKUP("142",$AF$7:$AI$42,3,FALSE()),0) + IFERROR(VLOOKUP("142",$AJ$7:$AM$42,3,FALSE()),0)</f>
        <v>1</v>
      </c>
      <c r="CJ11" s="70" t="n">
        <f aca="false">IFERROR(VLOOKUP("143",$AF$7:$AI$42,3,FALSE()),0) + IFERROR(VLOOKUP("143",$AJ$7:$AM$42,3,FALSE()),0)</f>
        <v>0</v>
      </c>
      <c r="CL11" s="71" t="n">
        <f aca="false">SUM(CH11:CK11)</f>
        <v>1</v>
      </c>
      <c r="CM11" s="71" t="n">
        <f aca="false">RANK(CL11,CL8:CL11)</f>
        <v>2</v>
      </c>
      <c r="CN11" s="70" t="n">
        <f aca="false">IFERROR(VLOOKUP("141",$AF$7:$AI$42,4,FALSE()),0) + IFERROR(VLOOKUP("141",$AJ$7:$AM$42,4,FALSE()),0)</f>
        <v>0</v>
      </c>
      <c r="CO11" s="70" t="n">
        <f aca="false">IFERROR(VLOOKUP("142",$AF$7:$AI$42,4,FALSE()),0) + IFERROR(VLOOKUP("142",$AJ$7:$AM$42,4,FALSE()),0)</f>
        <v>1</v>
      </c>
      <c r="CP11" s="70" t="n">
        <f aca="false">IFERROR(VLOOKUP("143",$AF$7:$AI$42,4,FALSE()),0) + IFERROR(VLOOKUP("143",$AJ$7:$AM$42,4,FALSE()),0)</f>
        <v>1</v>
      </c>
      <c r="CR11" s="71" t="n">
        <f aca="false">SUM(CN11:CQ11)</f>
        <v>2</v>
      </c>
      <c r="CS11" s="70" t="n">
        <f aca="false">IF(CC12=CG11,CC11,0)</f>
        <v>0</v>
      </c>
      <c r="CT11" s="70" t="n">
        <f aca="false">IF(CD12=CG11,CD11,0)</f>
        <v>0</v>
      </c>
      <c r="CU11" s="70" t="n">
        <f aca="false">IF(CE12=CG11,CE11,0)</f>
        <v>0</v>
      </c>
      <c r="CW11" s="71" t="n">
        <f aca="false">SUM(CS11:CV11)</f>
        <v>0</v>
      </c>
      <c r="CX11" s="70" t="n">
        <f aca="false">IF(CC12=CG11,CH11,0)</f>
        <v>0</v>
      </c>
      <c r="CY11" s="70" t="n">
        <f aca="false">IF(CD12=CG11,CI11,0)</f>
        <v>0</v>
      </c>
      <c r="CZ11" s="70" t="n">
        <f aca="false">IF(CE12=CG11,CJ11,0)</f>
        <v>0</v>
      </c>
      <c r="DB11" s="71" t="n">
        <f aca="false">SUM(CX11:DA11)</f>
        <v>0</v>
      </c>
      <c r="DC11" s="71" t="n">
        <f aca="false">RANK(DB11,DB8:DB11)</f>
        <v>1</v>
      </c>
      <c r="DD11" s="70" t="n">
        <f aca="false">IF(CC12=CG11,CN11,0)</f>
        <v>0</v>
      </c>
      <c r="DE11" s="70" t="n">
        <f aca="false">IF(CD12=CG11,CO11,0)</f>
        <v>0</v>
      </c>
      <c r="DF11" s="70" t="n">
        <f aca="false">IF(CE12=CG11,CP11,0)</f>
        <v>0</v>
      </c>
      <c r="DH11" s="71" t="n">
        <f aca="false">SUM(DD11:DG11)</f>
        <v>0</v>
      </c>
      <c r="DI11" s="71" t="n">
        <f aca="false">CG11*10000+CW11*100+(5-DC11)+DH11/10</f>
        <v>50004</v>
      </c>
      <c r="DJ11" s="71" t="n">
        <f aca="false">RANK(DI11,DI8:DI11)</f>
        <v>2</v>
      </c>
      <c r="DK11" s="70" t="n">
        <f aca="false">IF(DK12=DJ11,CC11,0)</f>
        <v>0</v>
      </c>
      <c r="DL11" s="70" t="n">
        <f aca="false">IF(DL12=DJ11,CD11,0)</f>
        <v>0</v>
      </c>
      <c r="DM11" s="70" t="n">
        <f aca="false">IF(DM12=DJ11,CE11,0)</f>
        <v>0</v>
      </c>
      <c r="DO11" s="71" t="n">
        <f aca="false">SUM(DK11:DN11)</f>
        <v>0</v>
      </c>
      <c r="DP11" s="71" t="n">
        <f aca="false">(5-DJ11)*10000+DO11*100+(5-CM11)+CR11/10+(5-DX11)/100+BQ11/10000</f>
        <v>30003.2400015627</v>
      </c>
      <c r="DQ11" s="71" t="n">
        <f aca="false">RANK(DP11,DP8:DP11)</f>
        <v>2</v>
      </c>
      <c r="DS11" s="70" t="n">
        <f aca="false">IFERROR(VLOOKUP("141",$AX$7:$AY$42,2,FALSE()),0) + IFERROR(VLOOKUP("141",$AZ$7:$BA$42,2,FALSE()),0)</f>
        <v>0</v>
      </c>
      <c r="DT11" s="70" t="n">
        <f aca="false">IFERROR(VLOOKUP("142",$AX$7:$AY$42,2,FALSE()),0) + IFERROR(VLOOKUP("142",$AZ$7:$BA$42,2,FALSE()),0)</f>
        <v>0</v>
      </c>
      <c r="DU11" s="70" t="n">
        <f aca="false">IFERROR(VLOOKUP("143",$AX$7:$AY$42,2,FALSE()),0) + IFERROR(VLOOKUP("143",$AZ$7:$BA$42,2,FALSE()),0)</f>
        <v>0</v>
      </c>
      <c r="DW11" s="71" t="n">
        <f aca="false">SUM(DS11:DV11)</f>
        <v>0</v>
      </c>
      <c r="DX11" s="71" t="n">
        <f aca="false">RANK(DW11,DW8:DW11)</f>
        <v>1</v>
      </c>
      <c r="DZ11" s="71" t="str">
        <f aca="false">BD11</f>
        <v>Switzerland</v>
      </c>
      <c r="EA11" s="71" t="n">
        <f aca="false">EI11*10000+EO11*100+ET11</f>
        <v>40202</v>
      </c>
      <c r="EB11" s="70" t="n">
        <f aca="false">COUNTIF(EA8:EA11,EA11)</f>
        <v>1</v>
      </c>
      <c r="EC11" s="70" t="n">
        <f aca="false">COUNTIF(CG8:CG11,CG11)</f>
        <v>1</v>
      </c>
      <c r="ED11" s="71" t="n">
        <f aca="false">IF(AND(EB11&gt;=2,EC11=2),EA11,-EA11-0.1)</f>
        <v>-40202.1</v>
      </c>
      <c r="EE11" s="70" t="n">
        <f aca="false">IFERROR(VLOOKUP("141",$AO$7:$AR$42,2,FALSE()),0) + IFERROR(VLOOKUP("141",$AS$7:$AV$42,2,FALSE()),0)</f>
        <v>0</v>
      </c>
      <c r="EF11" s="70" t="n">
        <f aca="false">IFERROR(VLOOKUP("142",$AO$7:$AR$42,2,FALSE()),0) + IFERROR(VLOOKUP("142",$AS$7:$AV$42,2,FALSE()),0)</f>
        <v>3</v>
      </c>
      <c r="EG11" s="70" t="n">
        <f aca="false">IFERROR(VLOOKUP("143",$AO$7:$AR$42,2,FALSE()),0) + IFERROR(VLOOKUP("143",$AS$7:$AV$42,2,FALSE()),0)</f>
        <v>1</v>
      </c>
      <c r="EI11" s="71" t="n">
        <f aca="false">SUM(EE11:EH11)</f>
        <v>4</v>
      </c>
      <c r="EJ11" s="70" t="n">
        <f aca="false">IFERROR(VLOOKUP("141",$AO$7:$AR$42,3,FALSE()),0) + IFERROR(VLOOKUP("141",$AS$7:$AV$42,3,FALSE()),0)</f>
        <v>0</v>
      </c>
      <c r="EK11" s="70" t="n">
        <f aca="false">IFERROR(VLOOKUP("142",$AO$7:$AR$42,3,FALSE()),0) + IFERROR(VLOOKUP("142",$AS$7:$AV$42,3,FALSE()),0)</f>
        <v>1</v>
      </c>
      <c r="EL11" s="70" t="n">
        <f aca="false">IFERROR(VLOOKUP("143",$AO$7:$AR$42,3,FALSE()),0) + IFERROR(VLOOKUP("143",$AS$7:$AV$42,3,FALSE()),0)</f>
        <v>0</v>
      </c>
      <c r="EN11" s="71" t="n">
        <f aca="false">SUM(EJ11:EM11)</f>
        <v>1</v>
      </c>
      <c r="EO11" s="71" t="n">
        <f aca="false">RANK(EN11,EN8:EN11)</f>
        <v>2</v>
      </c>
      <c r="EP11" s="70" t="n">
        <f aca="false">IFERROR(VLOOKUP("141",$AO$7:$AR$42,4,FALSE()),0) + IFERROR(VLOOKUP("141",$AS$7:$AV$42,4,FALSE()),0)</f>
        <v>0</v>
      </c>
      <c r="EQ11" s="70" t="n">
        <f aca="false">IFERROR(VLOOKUP("142",$AO$7:$AR$42,4,FALSE()),0) + IFERROR(VLOOKUP("142",$AS$7:$AV$42,4,FALSE()),0)</f>
        <v>1</v>
      </c>
      <c r="ER11" s="70" t="n">
        <f aca="false">IFERROR(VLOOKUP("143",$AO$7:$AR$42,4,FALSE()),0) + IFERROR(VLOOKUP("143",$AS$7:$AV$42,4,FALSE()),0)</f>
        <v>1</v>
      </c>
      <c r="ET11" s="71" t="n">
        <f aca="false">SUM(EP11:ES11)</f>
        <v>2</v>
      </c>
      <c r="EV11" s="101"/>
      <c r="EW11" s="113" t="str">
        <f aca="false">BS21</f>
        <v>Poland</v>
      </c>
      <c r="EX11" s="114" t="n">
        <v>1</v>
      </c>
      <c r="EY11" s="115" t="n">
        <v>0</v>
      </c>
      <c r="EZ11" s="116" t="n">
        <v>5</v>
      </c>
      <c r="FA11" s="117"/>
      <c r="FB11" s="83"/>
      <c r="FC11" s="83" t="str">
        <f aca="false">INDEX(T,24+MONTH(W57),lang) &amp; " " &amp; DAY(W57) &amp; ", " &amp; YEAR(W57) &amp; "   " &amp; TEXT(HOUR(W57),"00") &amp; ":" &amp; TEXT(MINUTE(W57),"00")</f>
        <v>Jun 30, 2016   21:00</v>
      </c>
      <c r="FD11" s="83"/>
      <c r="FE11" s="83"/>
      <c r="FF11" s="83"/>
      <c r="FG11" s="118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</row>
    <row r="12" customFormat="false" ht="12.75" hidden="false" customHeight="false" outlineLevel="0" collapsed="false">
      <c r="A12" s="106" t="n">
        <v>3</v>
      </c>
      <c r="B12" s="107" t="str">
        <f aca="false">INDEX(T,18+INT(MOD(W9-1,7)),lang)</f>
        <v>Sat</v>
      </c>
      <c r="C12" s="108" t="str">
        <f aca="false">INDEX(T,24+MONTH(W9),lang) &amp; " " &amp; DAY(W9) &amp; ", " &amp; YEAR(W9)</f>
        <v>Jun 11, 2016</v>
      </c>
      <c r="D12" s="109" t="n">
        <f aca="false">TIME(HOUR(W9),MINUTE(W9),0)</f>
        <v>0.75</v>
      </c>
      <c r="E12" s="110" t="str">
        <f aca="false">BD15</f>
        <v>Wales</v>
      </c>
      <c r="F12" s="94" t="n">
        <v>2</v>
      </c>
      <c r="G12" s="95" t="n">
        <v>1</v>
      </c>
      <c r="H12" s="111" t="str">
        <f aca="false">BD17</f>
        <v>Slovakia</v>
      </c>
      <c r="I12" s="112" t="str">
        <f aca="false">INDEX(T,113,lang)</f>
        <v>Nouveau Stade de Bordeaux, Bordeaux</v>
      </c>
      <c r="J12" s="112"/>
      <c r="K12" s="112"/>
      <c r="L12" s="80"/>
      <c r="M12" s="80"/>
      <c r="O12" s="119" t="str">
        <f aca="false">VLOOKUP(4,BC8:BM11,2,FALSE())</f>
        <v>Romania</v>
      </c>
      <c r="P12" s="120" t="n">
        <f aca="false">Q12+R12+S12</f>
        <v>3</v>
      </c>
      <c r="Q12" s="120" t="n">
        <f aca="false">VLOOKUP(4,BC8:BM11,3,FALSE())</f>
        <v>0</v>
      </c>
      <c r="R12" s="120" t="n">
        <f aca="false">VLOOKUP(4,BC8:BM11,4,FALSE())</f>
        <v>1</v>
      </c>
      <c r="S12" s="120" t="n">
        <f aca="false">VLOOKUP(4,BC8:BM11,5,FALSE())</f>
        <v>2</v>
      </c>
      <c r="T12" s="120" t="str">
        <f aca="false">VLOOKUP(4,BC8:BM11,6,FALSE()) &amp; " - " &amp; VLOOKUP(4,BC8:BM11,7,FALSE())</f>
        <v>2 - 4</v>
      </c>
      <c r="U12" s="121" t="n">
        <f aca="false">Q12*3+R12</f>
        <v>1</v>
      </c>
      <c r="W12" s="67" t="n">
        <f aca="false">DATE(2016,6,12)+TIME(5,0,0)+gmt_delta</f>
        <v>42533.75</v>
      </c>
      <c r="X12" s="68" t="str">
        <f aca="false">IF(OR(F15="",G15=""),"",IF(F15&gt;G15,E15&amp;"_win",IF(F15&lt;G15,E15&amp;"_lose",E15&amp;"_draw")))</f>
        <v>Poland_win</v>
      </c>
      <c r="Y12" s="68" t="str">
        <f aca="false">IF(X12="","",IF(F15&lt;G15,H15&amp;"_win",IF(F15&gt;G15,H15&amp;"_lose",H15&amp;"_draw")))</f>
        <v>Northern Ireland_lose</v>
      </c>
      <c r="Z12" s="69" t="n">
        <f aca="false">IF(X12="",0,IF(VLOOKUP(E15,$BD$8:$BM$53,7,FALSE())=VLOOKUP(H15,$BD$8:$BM$53,7,FALSE()),1,0))</f>
        <v>0</v>
      </c>
      <c r="AA12" s="67" t="n">
        <f aca="false">Z12*F15</f>
        <v>0</v>
      </c>
      <c r="AB12" s="67" t="n">
        <f aca="false">Z12*G15</f>
        <v>0</v>
      </c>
      <c r="AC12" s="67" t="n">
        <f aca="false">VLOOKUP(E15,$BY$8:$CA$31,2,FALSE())</f>
        <v>3</v>
      </c>
      <c r="AD12" s="67" t="n">
        <f aca="false">VLOOKUP(E15,$BY$8:$CA$31,3,FALSE())</f>
        <v>3</v>
      </c>
      <c r="AE12" s="67" t="n">
        <f aca="false">VLOOKUP(H15,$BY$8:$CA$31,3,FALSE())</f>
        <v>4</v>
      </c>
      <c r="AF12" s="67" t="str">
        <f aca="false">AC12&amp;AD12&amp;AE12</f>
        <v>334</v>
      </c>
      <c r="AG12" s="67" t="n">
        <f aca="false">IF(OR(F15="",G15=""),0,IF(F15&gt;G15,3,IF(F15&lt;G15,0,1)))</f>
        <v>3</v>
      </c>
      <c r="AH12" s="67" t="n">
        <f aca="false">IF(OR(F15="",G15=""),0,F15-G15)</f>
        <v>1</v>
      </c>
      <c r="AI12" s="67" t="n">
        <f aca="false">IF(OR(F15="",G15=""),0,F15)</f>
        <v>1</v>
      </c>
      <c r="AJ12" s="67" t="str">
        <f aca="false">AC12&amp;AE12&amp;AD12</f>
        <v>343</v>
      </c>
      <c r="AK12" s="67" t="n">
        <f aca="false">IF(OR(G15="",F15=""),0,IF(G15&gt;F15,3,IF(G15&lt;F15,0,1)))</f>
        <v>0</v>
      </c>
      <c r="AL12" s="67" t="n">
        <f aca="false">IF(OR(G15="",F15=""),0,G15-F15)</f>
        <v>-1</v>
      </c>
      <c r="AM12" s="67" t="n">
        <f aca="false">IF(OR(G15="",F15=""),0,G15)</f>
        <v>0</v>
      </c>
      <c r="AO12" s="67" t="str">
        <f aca="false">AF12</f>
        <v>334</v>
      </c>
      <c r="AP12" s="67" t="n">
        <f aca="false">AG12</f>
        <v>3</v>
      </c>
      <c r="AQ12" s="67" t="n">
        <f aca="false">AH12</f>
        <v>1</v>
      </c>
      <c r="AR12" s="67" t="n">
        <f aca="false">AI12</f>
        <v>1</v>
      </c>
      <c r="AS12" s="67" t="str">
        <f aca="false">AJ12</f>
        <v>343</v>
      </c>
      <c r="AT12" s="67" t="n">
        <f aca="false">AK12</f>
        <v>0</v>
      </c>
      <c r="AU12" s="67" t="n">
        <f aca="false">AL12</f>
        <v>-1</v>
      </c>
      <c r="AV12" s="67" t="n">
        <f aca="false">AM12</f>
        <v>0</v>
      </c>
      <c r="AX12" s="67" t="str">
        <f aca="false">AF12</f>
        <v>334</v>
      </c>
      <c r="AY12" s="67" t="n">
        <v>0</v>
      </c>
      <c r="AZ12" s="67" t="str">
        <f aca="false">AJ12</f>
        <v>343</v>
      </c>
      <c r="BA12" s="67" t="n">
        <v>0</v>
      </c>
      <c r="BE12" s="67" t="n">
        <f aca="false">MAX(BE8:BE11)-MIN(BE8:BE11)+1</f>
        <v>3</v>
      </c>
      <c r="BF12" s="67" t="n">
        <f aca="false">MAX(BF8:BF11)-MIN(BF8:BF11)+1</f>
        <v>3</v>
      </c>
      <c r="BG12" s="67" t="n">
        <f aca="false">MAX(BG8:BG11)-MIN(BG8:BG11)+1</f>
        <v>3</v>
      </c>
      <c r="BH12" s="67" t="n">
        <f aca="false">MAX(BH8:BH11)-MIN(BH8:BH11)+1</f>
        <v>4</v>
      </c>
      <c r="BI12" s="67" t="n">
        <f aca="false">MAX(BI8:BI11)-MIN(BI8:BI11)+1</f>
        <v>4</v>
      </c>
      <c r="BJ12" s="67" t="n">
        <f aca="false">MAX(BJ8:BJ11)-BJ13+1</f>
        <v>60001</v>
      </c>
      <c r="BK12" s="67" t="n">
        <f aca="false">MAX(BK8:BK11)-BK13+1</f>
        <v>6</v>
      </c>
      <c r="BM12" s="67" t="n">
        <f aca="false">MAX(BM8:BM11)-MIN(BM8:BM11)+1</f>
        <v>7</v>
      </c>
      <c r="BN12" s="67" t="n">
        <f aca="false">MAX(BN8:BN11)-MIN(BN8:BN11)+1</f>
        <v>1</v>
      </c>
      <c r="BT12" s="67" t="n">
        <f aca="false">MAX(BT8:BT11)-MIN(BT8:BT11)+1</f>
        <v>1</v>
      </c>
      <c r="BU12" s="67" t="n">
        <f aca="false">MAX(BU8:BU11)-MIN(BU8:BU11)+1</f>
        <v>1</v>
      </c>
      <c r="BV12" s="67" t="n">
        <f aca="false">MAX(BV8:BV11)-MIN(BV8:BV11)+1</f>
        <v>1</v>
      </c>
      <c r="BW12" s="67" t="n">
        <f aca="false">MAX(BW8:BW11)-MIN(BW8:BW11)+1</f>
        <v>1</v>
      </c>
      <c r="BX12" s="67" t="n">
        <f aca="false">MAX(BX8:BX11)-MIN(BX8:BX11)+1</f>
        <v>1</v>
      </c>
      <c r="BY12" s="69" t="str">
        <f aca="false">BD14</f>
        <v>England</v>
      </c>
      <c r="BZ12" s="69" t="n">
        <v>2</v>
      </c>
      <c r="CA12" s="69" t="n">
        <v>1</v>
      </c>
      <c r="CC12" s="67" t="n">
        <f aca="false">CG8</f>
        <v>7</v>
      </c>
      <c r="CD12" s="67" t="n">
        <f aca="false">CG9</f>
        <v>3</v>
      </c>
      <c r="CE12" s="67" t="n">
        <f aca="false">CG10</f>
        <v>1</v>
      </c>
      <c r="CF12" s="67" t="n">
        <f aca="false">CG11</f>
        <v>5</v>
      </c>
      <c r="CH12" s="67"/>
      <c r="CI12" s="67"/>
      <c r="CJ12" s="67"/>
      <c r="CK12" s="67"/>
      <c r="CN12" s="67"/>
      <c r="CO12" s="67"/>
      <c r="CP12" s="67"/>
      <c r="CQ12" s="67"/>
      <c r="CS12" s="67"/>
      <c r="CT12" s="67"/>
      <c r="CU12" s="67"/>
      <c r="CV12" s="67"/>
      <c r="CX12" s="67"/>
      <c r="CY12" s="67"/>
      <c r="CZ12" s="67"/>
      <c r="DA12" s="67"/>
      <c r="DD12" s="67"/>
      <c r="DE12" s="67"/>
      <c r="DF12" s="67"/>
      <c r="DG12" s="67"/>
      <c r="DK12" s="67" t="n">
        <f aca="false">DJ8</f>
        <v>1</v>
      </c>
      <c r="DL12" s="67" t="n">
        <f aca="false">DJ9</f>
        <v>3</v>
      </c>
      <c r="DM12" s="67" t="n">
        <f aca="false">DJ10</f>
        <v>4</v>
      </c>
      <c r="DN12" s="67" t="n">
        <f aca="false">DJ11</f>
        <v>2</v>
      </c>
      <c r="DO12" s="71" t="n">
        <f aca="false">SUM(DK12:DN12)</f>
        <v>10</v>
      </c>
      <c r="DS12" s="67" t="n">
        <f aca="false">DW8</f>
        <v>0</v>
      </c>
      <c r="DT12" s="67" t="n">
        <f aca="false">DW9</f>
        <v>0</v>
      </c>
      <c r="DU12" s="67" t="n">
        <f aca="false">DW10</f>
        <v>0</v>
      </c>
      <c r="DV12" s="67" t="n">
        <f aca="false">DW11</f>
        <v>0</v>
      </c>
      <c r="EE12" s="67" t="n">
        <f aca="false">EI8</f>
        <v>6</v>
      </c>
      <c r="EF12" s="67" t="n">
        <f aca="false">EI9</f>
        <v>0</v>
      </c>
      <c r="EG12" s="67" t="n">
        <f aca="false">EI10</f>
        <v>1</v>
      </c>
      <c r="EH12" s="67" t="n">
        <f aca="false">EI11</f>
        <v>4</v>
      </c>
      <c r="EJ12" s="67"/>
      <c r="EK12" s="67"/>
      <c r="EL12" s="67"/>
      <c r="EM12" s="67"/>
      <c r="EP12" s="67"/>
      <c r="EQ12" s="67"/>
      <c r="ER12" s="67"/>
      <c r="ES12" s="67"/>
      <c r="EV12" s="87"/>
      <c r="EW12" s="83"/>
      <c r="EX12" s="83"/>
      <c r="EY12" s="83"/>
      <c r="EZ12" s="83"/>
      <c r="FA12" s="122"/>
      <c r="FB12" s="83"/>
      <c r="FC12" s="123" t="n">
        <v>45</v>
      </c>
      <c r="FD12" s="102" t="str">
        <f aca="false">Y46</f>
        <v>Poland</v>
      </c>
      <c r="FE12" s="103" t="n">
        <v>1</v>
      </c>
      <c r="FF12" s="104" t="n">
        <v>0</v>
      </c>
      <c r="FG12" s="105" t="n">
        <v>3</v>
      </c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</row>
    <row r="13" customFormat="false" ht="12.75" hidden="false" customHeight="false" outlineLevel="0" collapsed="false">
      <c r="A13" s="106" t="n">
        <v>4</v>
      </c>
      <c r="B13" s="107" t="str">
        <f aca="false">INDEX(T,18+INT(MOD(W10-1,7)),lang)</f>
        <v>Sat</v>
      </c>
      <c r="C13" s="108" t="str">
        <f aca="false">INDEX(T,24+MONTH(W10),lang) &amp; " " &amp; DAY(W10) &amp; ", " &amp; YEAR(W10)</f>
        <v>Jun 11, 2016</v>
      </c>
      <c r="D13" s="109" t="n">
        <f aca="false">TIME(HOUR(W10),MINUTE(W10),0)</f>
        <v>0.875</v>
      </c>
      <c r="E13" s="110" t="str">
        <f aca="false">BD14</f>
        <v>England</v>
      </c>
      <c r="F13" s="94" t="n">
        <v>1</v>
      </c>
      <c r="G13" s="95" t="n">
        <v>1</v>
      </c>
      <c r="H13" s="111" t="str">
        <f aca="false">BD16</f>
        <v>Russia</v>
      </c>
      <c r="I13" s="112" t="str">
        <f aca="false">INDEX(T,106,lang)</f>
        <v>Stade Vélodrome, Marseille</v>
      </c>
      <c r="J13" s="112"/>
      <c r="K13" s="112"/>
      <c r="L13" s="80"/>
      <c r="M13" s="80"/>
      <c r="O13" s="124"/>
      <c r="P13" s="125"/>
      <c r="Q13" s="125"/>
      <c r="R13" s="125"/>
      <c r="S13" s="125"/>
      <c r="T13" s="125"/>
      <c r="U13" s="125"/>
      <c r="W13" s="67" t="n">
        <f aca="false">DATE(2016,6,12)+TIME(8,0,0)+gmt_delta</f>
        <v>42533.875</v>
      </c>
      <c r="X13" s="68" t="str">
        <f aca="false">IF(OR(F16="",G16=""),"",IF(F16&gt;G16,E16&amp;"_win",IF(F16&lt;G16,E16&amp;"_lose",E16&amp;"_draw")))</f>
        <v>Germany_win</v>
      </c>
      <c r="Y13" s="68" t="str">
        <f aca="false">IF(X13="","",IF(F16&lt;G16,H16&amp;"_win",IF(F16&gt;G16,H16&amp;"_lose",H16&amp;"_draw")))</f>
        <v>Ukraine_lose</v>
      </c>
      <c r="Z13" s="69" t="n">
        <f aca="false">IF(X13="",0,IF(VLOOKUP(E16,$BD$8:$BM$53,7,FALSE())=VLOOKUP(H16,$BD$8:$BM$53,7,FALSE()),1,0))</f>
        <v>0</v>
      </c>
      <c r="AA13" s="67" t="n">
        <f aca="false">Z13*F16</f>
        <v>0</v>
      </c>
      <c r="AB13" s="67" t="n">
        <f aca="false">Z13*G16</f>
        <v>0</v>
      </c>
      <c r="AC13" s="67" t="n">
        <f aca="false">VLOOKUP(E16,$BY$8:$CA$31,2,FALSE())</f>
        <v>3</v>
      </c>
      <c r="AD13" s="67" t="n">
        <f aca="false">VLOOKUP(E16,$BY$8:$CA$31,3,FALSE())</f>
        <v>1</v>
      </c>
      <c r="AE13" s="67" t="n">
        <f aca="false">VLOOKUP(H16,$BY$8:$CA$31,3,FALSE())</f>
        <v>2</v>
      </c>
      <c r="AF13" s="67" t="str">
        <f aca="false">AC13&amp;AD13&amp;AE13</f>
        <v>312</v>
      </c>
      <c r="AG13" s="67" t="n">
        <f aca="false">IF(OR(F16="",G16=""),0,IF(F16&gt;G16,3,IF(F16&lt;G16,0,1)))</f>
        <v>3</v>
      </c>
      <c r="AH13" s="67" t="n">
        <f aca="false">IF(OR(F16="",G16=""),0,F16-G16)</f>
        <v>2</v>
      </c>
      <c r="AI13" s="67" t="n">
        <f aca="false">IF(OR(F16="",G16=""),0,F16)</f>
        <v>2</v>
      </c>
      <c r="AJ13" s="67" t="str">
        <f aca="false">AC13&amp;AE13&amp;AD13</f>
        <v>321</v>
      </c>
      <c r="AK13" s="67" t="n">
        <f aca="false">IF(OR(G16="",F16=""),0,IF(G16&gt;F16,3,IF(G16&lt;F16,0,1)))</f>
        <v>0</v>
      </c>
      <c r="AL13" s="67" t="n">
        <f aca="false">IF(OR(G16="",F16=""),0,G16-F16)</f>
        <v>-2</v>
      </c>
      <c r="AM13" s="67" t="n">
        <f aca="false">IF(OR(G16="",F16=""),0,G16)</f>
        <v>0</v>
      </c>
      <c r="AO13" s="67" t="str">
        <f aca="false">AF13</f>
        <v>312</v>
      </c>
      <c r="AP13" s="67" t="n">
        <f aca="false">AG13</f>
        <v>3</v>
      </c>
      <c r="AQ13" s="67" t="n">
        <f aca="false">AH13</f>
        <v>2</v>
      </c>
      <c r="AR13" s="67" t="n">
        <f aca="false">AI13</f>
        <v>2</v>
      </c>
      <c r="AS13" s="67" t="str">
        <f aca="false">AJ13</f>
        <v>321</v>
      </c>
      <c r="AT13" s="67" t="n">
        <f aca="false">AK13</f>
        <v>0</v>
      </c>
      <c r="AU13" s="67" t="n">
        <f aca="false">AL13</f>
        <v>-2</v>
      </c>
      <c r="AV13" s="67" t="n">
        <f aca="false">AM13</f>
        <v>0</v>
      </c>
      <c r="AX13" s="67" t="str">
        <f aca="false">AF13</f>
        <v>312</v>
      </c>
      <c r="AY13" s="67" t="n">
        <v>0</v>
      </c>
      <c r="AZ13" s="67" t="str">
        <f aca="false">AJ13</f>
        <v>321</v>
      </c>
      <c r="BA13" s="67" t="n">
        <v>0</v>
      </c>
      <c r="BJ13" s="67" t="n">
        <f aca="false">MIN(BJ8:BJ11)</f>
        <v>10000</v>
      </c>
      <c r="BK13" s="67" t="n">
        <f aca="false">MIN(BK8:BK11)</f>
        <v>-2</v>
      </c>
      <c r="BY13" s="69" t="str">
        <f aca="false">BD15</f>
        <v>Wales</v>
      </c>
      <c r="BZ13" s="69" t="n">
        <v>2</v>
      </c>
      <c r="CA13" s="69" t="n">
        <v>2</v>
      </c>
      <c r="EV13" s="87" t="str">
        <f aca="false">INDEX(T,24+MONTH(W48),lang) &amp; " " &amp; DAY(W48) &amp; ", " &amp; YEAR(W48) &amp; "   " &amp; TEXT(HOUR(W48),"00") &amp; ":" &amp; TEXT(MINUTE(W48),"00")</f>
        <v>Jun 25, 2016   21:00</v>
      </c>
      <c r="EW13" s="83"/>
      <c r="EX13" s="83"/>
      <c r="EY13" s="83"/>
      <c r="EZ13" s="118"/>
      <c r="FA13" s="122"/>
      <c r="FB13" s="126"/>
      <c r="FC13" s="123"/>
      <c r="FD13" s="113" t="str">
        <f aca="false">Y47</f>
        <v>Portugal</v>
      </c>
      <c r="FE13" s="114" t="n">
        <v>1</v>
      </c>
      <c r="FF13" s="115" t="n">
        <v>0</v>
      </c>
      <c r="FG13" s="116" t="n">
        <v>5</v>
      </c>
      <c r="FH13" s="117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</row>
    <row r="14" customFormat="false" ht="12.75" hidden="false" customHeight="false" outlineLevel="0" collapsed="false">
      <c r="A14" s="106" t="n">
        <v>5</v>
      </c>
      <c r="B14" s="107" t="str">
        <f aca="false">INDEX(T,18+INT(MOD(W11-1,7)),lang)</f>
        <v>Sun</v>
      </c>
      <c r="C14" s="108" t="str">
        <f aca="false">INDEX(T,24+MONTH(W11),lang) &amp; " " &amp; DAY(W11) &amp; ", " &amp; YEAR(W11)</f>
        <v>Jun 12, 2016</v>
      </c>
      <c r="D14" s="109" t="n">
        <f aca="false">TIME(HOUR(W11),MINUTE(W11),0)</f>
        <v>0.625</v>
      </c>
      <c r="E14" s="110" t="str">
        <f aca="false">BD28</f>
        <v>Turkey</v>
      </c>
      <c r="F14" s="94" t="n">
        <v>0</v>
      </c>
      <c r="G14" s="95" t="n">
        <v>1</v>
      </c>
      <c r="H14" s="111" t="str">
        <f aca="false">BD27</f>
        <v>Croatia</v>
      </c>
      <c r="I14" s="112" t="str">
        <f aca="false">INDEX(T,107,lang)</f>
        <v>Parc des Princes, Paris</v>
      </c>
      <c r="J14" s="112"/>
      <c r="K14" s="112"/>
      <c r="L14" s="80"/>
      <c r="M14" s="80"/>
      <c r="O14" s="81" t="str">
        <f aca="false">INDEX(T,9,lang) &amp; " " &amp; "B"</f>
        <v>Group B</v>
      </c>
      <c r="P14" s="82" t="str">
        <f aca="false">INDEX(T,10,lang)</f>
        <v>PL</v>
      </c>
      <c r="Q14" s="82" t="str">
        <f aca="false">INDEX(T,11,lang)</f>
        <v>W</v>
      </c>
      <c r="R14" s="82" t="str">
        <f aca="false">INDEX(T,12,lang)</f>
        <v>DRAW</v>
      </c>
      <c r="S14" s="82" t="str">
        <f aca="false">INDEX(T,13,lang)</f>
        <v>L</v>
      </c>
      <c r="T14" s="82" t="str">
        <f aca="false">INDEX(T,14,lang)</f>
        <v>GF - GA</v>
      </c>
      <c r="U14" s="82" t="str">
        <f aca="false">INDEX(T,15,lang)</f>
        <v>PNT</v>
      </c>
      <c r="W14" s="67" t="n">
        <f aca="false">DATE(2016,6,13)+TIME(2,0,0)+gmt_delta</f>
        <v>42534.625</v>
      </c>
      <c r="X14" s="68" t="str">
        <f aca="false">IF(OR(F17="",G17=""),"",IF(F17&gt;G17,E17&amp;"_win",IF(F17&lt;G17,E17&amp;"_lose",E17&amp;"_draw")))</f>
        <v>Spain_win</v>
      </c>
      <c r="Y14" s="68" t="str">
        <f aca="false">IF(X14="","",IF(F17&lt;G17,H17&amp;"_win",IF(F17&gt;G17,H17&amp;"_lose",H17&amp;"_draw")))</f>
        <v>Czech Republic_lose</v>
      </c>
      <c r="Z14" s="69" t="n">
        <f aca="false">IF(X14="",0,IF(VLOOKUP(E17,$BD$8:$BM$53,7,FALSE())=VLOOKUP(H17,$BD$8:$BM$53,7,FALSE()),1,0))</f>
        <v>0</v>
      </c>
      <c r="AA14" s="67" t="n">
        <f aca="false">Z14*F17</f>
        <v>0</v>
      </c>
      <c r="AB14" s="67" t="n">
        <f aca="false">Z14*G17</f>
        <v>0</v>
      </c>
      <c r="AC14" s="67" t="n">
        <f aca="false">VLOOKUP(E17,$BY$8:$CA$31,2,FALSE())</f>
        <v>4</v>
      </c>
      <c r="AD14" s="67" t="n">
        <f aca="false">VLOOKUP(E17,$BY$8:$CA$31,3,FALSE())</f>
        <v>1</v>
      </c>
      <c r="AE14" s="67" t="n">
        <f aca="false">VLOOKUP(H17,$BY$8:$CA$31,3,FALSE())</f>
        <v>4</v>
      </c>
      <c r="AF14" s="67" t="str">
        <f aca="false">AC14&amp;AD14&amp;AE14</f>
        <v>414</v>
      </c>
      <c r="AG14" s="67" t="n">
        <f aca="false">IF(OR(F17="",G17=""),0,IF(F17&gt;G17,3,IF(F17&lt;G17,0,1)))</f>
        <v>3</v>
      </c>
      <c r="AH14" s="67" t="n">
        <f aca="false">IF(OR(F17="",G17=""),0,F17-G17)</f>
        <v>1</v>
      </c>
      <c r="AI14" s="67" t="n">
        <f aca="false">IF(OR(F17="",G17=""),0,F17)</f>
        <v>1</v>
      </c>
      <c r="AJ14" s="67" t="str">
        <f aca="false">AC14&amp;AE14&amp;AD14</f>
        <v>441</v>
      </c>
      <c r="AK14" s="67" t="n">
        <f aca="false">IF(OR(G17="",F17=""),0,IF(G17&gt;F17,3,IF(G17&lt;F17,0,1)))</f>
        <v>0</v>
      </c>
      <c r="AL14" s="67" t="n">
        <f aca="false">IF(OR(G17="",F17=""),0,G17-F17)</f>
        <v>-1</v>
      </c>
      <c r="AM14" s="67" t="n">
        <f aca="false">IF(OR(G17="",F17=""),0,G17)</f>
        <v>0</v>
      </c>
      <c r="AO14" s="67" t="str">
        <f aca="false">AF14</f>
        <v>414</v>
      </c>
      <c r="AP14" s="67" t="n">
        <f aca="false">AG14</f>
        <v>3</v>
      </c>
      <c r="AQ14" s="67" t="n">
        <f aca="false">AH14</f>
        <v>1</v>
      </c>
      <c r="AR14" s="67" t="n">
        <f aca="false">AI14</f>
        <v>1</v>
      </c>
      <c r="AS14" s="67" t="str">
        <f aca="false">AJ14</f>
        <v>441</v>
      </c>
      <c r="AT14" s="67" t="n">
        <f aca="false">AK14</f>
        <v>0</v>
      </c>
      <c r="AU14" s="67" t="n">
        <f aca="false">AL14</f>
        <v>-1</v>
      </c>
      <c r="AV14" s="67" t="n">
        <f aca="false">AM14</f>
        <v>0</v>
      </c>
      <c r="AX14" s="67" t="str">
        <f aca="false">AF14</f>
        <v>414</v>
      </c>
      <c r="AY14" s="67" t="n">
        <v>0</v>
      </c>
      <c r="AZ14" s="67" t="str">
        <f aca="false">AJ14</f>
        <v>441</v>
      </c>
      <c r="BA14" s="67" t="n">
        <v>0</v>
      </c>
      <c r="BC14" s="67" t="n">
        <f aca="false">DQ14</f>
        <v>2</v>
      </c>
      <c r="BD14" s="69" t="str">
        <f aca="false">INDEX(T,66,lang)</f>
        <v>England</v>
      </c>
      <c r="BE14" s="67" t="n">
        <f aca="false">COUNTIF($X$7:$Y$42,"=" &amp; BD14 &amp; "_win")</f>
        <v>1</v>
      </c>
      <c r="BF14" s="67" t="n">
        <f aca="false">COUNTIF($X$7:$Y$42,"=" &amp; BD14 &amp; "_draw")</f>
        <v>2</v>
      </c>
      <c r="BG14" s="67" t="n">
        <f aca="false">COUNTIF($X$7:$Y$42,"=" &amp; BD14 &amp; "_lose")</f>
        <v>0</v>
      </c>
      <c r="BH14" s="67" t="n">
        <f aca="false">SUMIF($E$10:$E$45,$BD14,$F$10:$F$45) + SUMIF($H$10:$H$45,$BD14,$G$10:$G$45)</f>
        <v>3</v>
      </c>
      <c r="BI14" s="67" t="n">
        <f aca="false">SUMIF($E$10:$E$45,$BD14,$G$10:$G$45) + SUMIF($H$10:$H$45,$BD14,$F$10:$F$45)</f>
        <v>2</v>
      </c>
      <c r="BJ14" s="67" t="n">
        <f aca="false">BM14*10000</f>
        <v>50000</v>
      </c>
      <c r="BK14" s="67" t="n">
        <f aca="false">BH14-BI14</f>
        <v>1</v>
      </c>
      <c r="BL14" s="67" t="n">
        <f aca="false">(BK14-BK19)/BK18</f>
        <v>0.625</v>
      </c>
      <c r="BM14" s="67" t="n">
        <f aca="false">BE14*3+BF14</f>
        <v>5</v>
      </c>
      <c r="BN14" s="67" t="n">
        <f aca="false">BT14/BT18*10+BU14/BU18+BX14/BX18*0.1+BV14/BV18*0.01</f>
        <v>0</v>
      </c>
      <c r="BQ14" s="67" t="n">
        <f aca="false">VLOOKUP(BD14,db_fifarank,2,FALSE())/2000000</f>
        <v>0.0179815</v>
      </c>
      <c r="BR14" s="69" t="n">
        <f aca="false">10000000*BM14/BM18+100000*BN14/BN18+100*BL14+10*BH14/BH18+1*BN14/BN18+BQ14</f>
        <v>8333401.85131483</v>
      </c>
      <c r="BS14" s="69" t="str">
        <f aca="false">IF(SUM(BE14:BG17)=12,O15,INDEX(T,72,lang))</f>
        <v>Wales</v>
      </c>
      <c r="BT14" s="67" t="n">
        <f aca="false">SUMPRODUCT(($X$7:$X$42=BD14&amp;"_win")*($Z$7:$Z$42))+SUMPRODUCT(($Y$7:$Y$42=BD14&amp;"_win")*($Z$7:$Z$42))</f>
        <v>0</v>
      </c>
      <c r="BU14" s="70" t="n">
        <f aca="false">SUMPRODUCT(($X$7:$X$42=BD14&amp;"_draw")*($Z$7:$Z$42))+SUMPRODUCT(($Y$7:$Y$42=BD14&amp;"_draw")*($Z$7:$Z$42))</f>
        <v>0</v>
      </c>
      <c r="BV14" s="70" t="n">
        <f aca="false">SUMPRODUCT(($E$10:$E$45=BD14)*($Z$7:$Z$42)*($F$10:$F$45))+SUMPRODUCT(($H$10:$H$45=BD14)*($Z$7:$Z$42)*($G$10:$G$45))</f>
        <v>0</v>
      </c>
      <c r="BW14" s="70" t="n">
        <f aca="false">SUMPRODUCT(($E$10:$E$45=BD14)*($Z$7:$Z$42)*($G$10:$G$45))+SUMPRODUCT(($H$10:$H$45=BD14)*($Z$7:$Z$42)*($F$10:$F$45))</f>
        <v>0</v>
      </c>
      <c r="BX14" s="70" t="n">
        <f aca="false">BV14-BW14</f>
        <v>0</v>
      </c>
      <c r="BY14" s="69" t="str">
        <f aca="false">BD16</f>
        <v>Russia</v>
      </c>
      <c r="BZ14" s="69" t="n">
        <v>2</v>
      </c>
      <c r="CA14" s="69" t="n">
        <v>3</v>
      </c>
      <c r="CD14" s="70" t="n">
        <f aca="false">IFERROR(VLOOKUP("212",$AF$7:$AI$42,2,FALSE()),0) + IFERROR(VLOOKUP("212",$AJ$7:$AM$42,2,FALSE()),0)</f>
        <v>3</v>
      </c>
      <c r="CE14" s="70" t="n">
        <f aca="false">IFERROR(VLOOKUP("213",$AF$7:$AI$42,2,FALSE()),0) + IFERROR(VLOOKUP("213",$AJ$7:$AM$42,2,FALSE()),0)</f>
        <v>1</v>
      </c>
      <c r="CF14" s="70" t="n">
        <f aca="false">IFERROR(VLOOKUP("214",$AF$7:$AI$42,2,FALSE()),0) + IFERROR(VLOOKUP("214",$AJ$7:$AM$42,2,FALSE()),0)</f>
        <v>1</v>
      </c>
      <c r="CG14" s="71" t="n">
        <f aca="false">SUM(CC14:CF14)</f>
        <v>5</v>
      </c>
      <c r="CI14" s="70" t="n">
        <f aca="false">IFERROR(VLOOKUP("212",$AF$7:$AI$42,3,FALSE()),0) + IFERROR(VLOOKUP("212",$AJ$7:$AM$42,3,FALSE()),0)</f>
        <v>1</v>
      </c>
      <c r="CJ14" s="70" t="n">
        <f aca="false">IFERROR(VLOOKUP("213",$AF$7:$AI$42,3,FALSE()),0) + IFERROR(VLOOKUP("213",$AJ$7:$AM$42,3,FALSE()),0)</f>
        <v>0</v>
      </c>
      <c r="CK14" s="70" t="n">
        <f aca="false">IFERROR(VLOOKUP("214",$AF$7:$AI$42,3,FALSE()),0) + IFERROR(VLOOKUP("214",$AJ$7:$AM$42,3,FALSE()),0)</f>
        <v>0</v>
      </c>
      <c r="CL14" s="71" t="n">
        <f aca="false">SUM(CH14:CK14)</f>
        <v>1</v>
      </c>
      <c r="CM14" s="71" t="n">
        <f aca="false">RANK(CL14,CL14:CL17)</f>
        <v>2</v>
      </c>
      <c r="CO14" s="70" t="n">
        <f aca="false">IFERROR(VLOOKUP("212",$AF$7:$AI$42,4,FALSE()),0) + IFERROR(VLOOKUP("212",$AJ$7:$AM$42,4,FALSE()),0)</f>
        <v>2</v>
      </c>
      <c r="CP14" s="70" t="n">
        <f aca="false">IFERROR(VLOOKUP("213",$AF$7:$AI$42,4,FALSE()),0) + IFERROR(VLOOKUP("213",$AJ$7:$AM$42,4,FALSE()),0)</f>
        <v>1</v>
      </c>
      <c r="CQ14" s="70" t="n">
        <f aca="false">IFERROR(VLOOKUP("214",$AF$7:$AI$42,4,FALSE()),0) + IFERROR(VLOOKUP("214",$AJ$7:$AM$42,4,FALSE()),0)</f>
        <v>0</v>
      </c>
      <c r="CR14" s="71" t="n">
        <f aca="false">SUM(CN14:CQ14)</f>
        <v>3</v>
      </c>
      <c r="CT14" s="70" t="n">
        <f aca="false">IF(CD18=CG14,CD14,0)</f>
        <v>0</v>
      </c>
      <c r="CU14" s="70" t="n">
        <f aca="false">IF(CE18=CG14,CE14,0)</f>
        <v>0</v>
      </c>
      <c r="CV14" s="70" t="n">
        <f aca="false">IF(CF18=CG14,CF14,0)</f>
        <v>0</v>
      </c>
      <c r="CW14" s="71" t="n">
        <f aca="false">SUM(CS14:CV14)</f>
        <v>0</v>
      </c>
      <c r="CY14" s="70" t="n">
        <f aca="false">IF(CD18=CG14,CI14,0)</f>
        <v>0</v>
      </c>
      <c r="CZ14" s="70" t="n">
        <f aca="false">IF(CE18=CG14,CJ14,0)</f>
        <v>0</v>
      </c>
      <c r="DA14" s="70" t="n">
        <f aca="false">IF(CF18=CG14,CK14,0)</f>
        <v>0</v>
      </c>
      <c r="DB14" s="71" t="n">
        <f aca="false">SUM(CX14:DA14)</f>
        <v>0</v>
      </c>
      <c r="DC14" s="71" t="n">
        <f aca="false">RANK(DB14,DB14:DB17)</f>
        <v>1</v>
      </c>
      <c r="DE14" s="70" t="n">
        <f aca="false">IF(CD18=CG14,CO14,0)</f>
        <v>0</v>
      </c>
      <c r="DF14" s="70" t="n">
        <f aca="false">IF(CE18=CG14,CP14,0)</f>
        <v>0</v>
      </c>
      <c r="DG14" s="70" t="n">
        <f aca="false">IF(CF18=CG14,CQ14,0)</f>
        <v>0</v>
      </c>
      <c r="DH14" s="71" t="n">
        <f aca="false">SUM(DD14:DG14)</f>
        <v>0</v>
      </c>
      <c r="DI14" s="71" t="n">
        <f aca="false">CG14*10000+CW14*100+(5-DC14)+DH14/10</f>
        <v>50004</v>
      </c>
      <c r="DJ14" s="71" t="n">
        <f aca="false">RANK(DI14,DI14:DI17)</f>
        <v>2</v>
      </c>
      <c r="DL14" s="70" t="n">
        <f aca="false">IF(DL18=DJ14,CD14,0)</f>
        <v>0</v>
      </c>
      <c r="DM14" s="70" t="n">
        <f aca="false">IF(DM18=DJ14,CE14,0)</f>
        <v>0</v>
      </c>
      <c r="DN14" s="70" t="n">
        <f aca="false">IF(DN18=DJ14,CF14,0)</f>
        <v>0</v>
      </c>
      <c r="DO14" s="71" t="n">
        <f aca="false">SUM(DK14:DN14)</f>
        <v>0</v>
      </c>
      <c r="DP14" s="71" t="n">
        <f aca="false">(5-DJ14)*10000+DO14*100+(5-CM14)+CR14/10+(5-DX14)/100+BQ14/10000</f>
        <v>30003.3400017982</v>
      </c>
      <c r="DQ14" s="71" t="n">
        <f aca="false">RANK(DP14,DP14:DP17)</f>
        <v>2</v>
      </c>
      <c r="DT14" s="70" t="n">
        <f aca="false">IFERROR(VLOOKUP("212",$AX$7:$AY$42,2,FALSE()),0) + IFERROR(VLOOKUP("212",$AZ$7:$BA$42,2,FALSE()),0)</f>
        <v>0</v>
      </c>
      <c r="DU14" s="70" t="n">
        <f aca="false">IFERROR(VLOOKUP("213",$AX$7:$AY$42,2,FALSE()),0) + IFERROR(VLOOKUP("213",$AZ$7:$BA$42,2,FALSE()),0)</f>
        <v>0</v>
      </c>
      <c r="DV14" s="70" t="n">
        <f aca="false">IFERROR(VLOOKUP("214",$AX$7:$AY$42,2,FALSE()),0) + IFERROR(VLOOKUP("214",$AZ$7:$BA$42,2,FALSE()),0)</f>
        <v>0</v>
      </c>
      <c r="DW14" s="71" t="n">
        <f aca="false">SUM(DS14:DV14)</f>
        <v>0</v>
      </c>
      <c r="DX14" s="71" t="n">
        <f aca="false">RANK(DW14,DW14:DW17)</f>
        <v>1</v>
      </c>
      <c r="DZ14" s="71" t="str">
        <f aca="false">BD14</f>
        <v>England</v>
      </c>
      <c r="EA14" s="71" t="n">
        <f aca="false">EI14*10000+EO14*100+ET14</f>
        <v>40103</v>
      </c>
      <c r="EB14" s="70" t="n">
        <f aca="false">COUNTIF(EA14:EA17,EA14)</f>
        <v>1</v>
      </c>
      <c r="EC14" s="70" t="n">
        <f aca="false">COUNTIF(CG14:CG17,CG14)</f>
        <v>1</v>
      </c>
      <c r="ED14" s="71" t="n">
        <f aca="false">IF(AND(EB14&gt;=2,EC14=2),EA14,-EA14-0.4)</f>
        <v>-40103.4</v>
      </c>
      <c r="EF14" s="70" t="n">
        <f aca="false">IFERROR(VLOOKUP("212",$AO$7:$AR$42,2,FALSE()),0) + IFERROR(VLOOKUP("212",$AS$7:$AV$42,2,FALSE()),0)</f>
        <v>3</v>
      </c>
      <c r="EG14" s="70" t="n">
        <f aca="false">IFERROR(VLOOKUP("213",$AO$7:$AR$42,2,FALSE()),0) + IFERROR(VLOOKUP("213",$AS$7:$AV$42,2,FALSE()),0)</f>
        <v>1</v>
      </c>
      <c r="EH14" s="70" t="n">
        <f aca="false">IFERROR(VLOOKUP("214",$AO$7:$AR$42,2,FALSE()),0) + IFERROR(VLOOKUP("214",$AS$7:$AV$42,2,FALSE()),0)</f>
        <v>0</v>
      </c>
      <c r="EI14" s="71" t="n">
        <f aca="false">SUM(EE14:EH14)</f>
        <v>4</v>
      </c>
      <c r="EK14" s="70" t="n">
        <f aca="false">IFERROR(VLOOKUP("212",$AO$7:$AR$42,3,FALSE()),0) + IFERROR(VLOOKUP("212",$AS$7:$AV$42,3,FALSE()),0)</f>
        <v>1</v>
      </c>
      <c r="EL14" s="70" t="n">
        <f aca="false">IFERROR(VLOOKUP("213",$AO$7:$AR$42,3,FALSE()),0) + IFERROR(VLOOKUP("213",$AS$7:$AV$42,3,FALSE()),0)</f>
        <v>0</v>
      </c>
      <c r="EM14" s="70" t="n">
        <f aca="false">IFERROR(VLOOKUP("214",$AO$7:$AR$42,3,FALSE()),0) + IFERROR(VLOOKUP("214",$AS$7:$AV$42,3,FALSE()),0)</f>
        <v>0</v>
      </c>
      <c r="EN14" s="71" t="n">
        <f aca="false">SUM(EJ14:EM14)</f>
        <v>1</v>
      </c>
      <c r="EO14" s="71" t="n">
        <f aca="false">RANK(EN14,EN14:EN17)</f>
        <v>1</v>
      </c>
      <c r="EQ14" s="70" t="n">
        <f aca="false">IFERROR(VLOOKUP("212",$AO$7:$AR$42,4,FALSE()),0) + IFERROR(VLOOKUP("212",$AS$7:$AV$42,4,FALSE()),0)</f>
        <v>2</v>
      </c>
      <c r="ER14" s="70" t="n">
        <f aca="false">IFERROR(VLOOKUP("213",$AO$7:$AR$42,4,FALSE()),0) + IFERROR(VLOOKUP("213",$AS$7:$AV$42,4,FALSE()),0)</f>
        <v>1</v>
      </c>
      <c r="ES14" s="70" t="n">
        <f aca="false">IFERROR(VLOOKUP("214",$AO$7:$AR$42,4,FALSE()),0) + IFERROR(VLOOKUP("214",$AS$7:$AV$42,4,FALSE()),0)</f>
        <v>0</v>
      </c>
      <c r="ET14" s="71" t="n">
        <f aca="false">SUM(EP14:ES14)</f>
        <v>3</v>
      </c>
      <c r="EV14" s="101" t="n">
        <v>39</v>
      </c>
      <c r="EW14" s="102" t="str">
        <f aca="false">BS26</f>
        <v>Croatia</v>
      </c>
      <c r="EX14" s="103" t="n">
        <v>0</v>
      </c>
      <c r="EY14" s="104" t="n">
        <v>0</v>
      </c>
      <c r="EZ14" s="105"/>
      <c r="FA14" s="127"/>
      <c r="FB14" s="83"/>
      <c r="FC14" s="83"/>
      <c r="FD14" s="83"/>
      <c r="FE14" s="83"/>
      <c r="FF14" s="83"/>
      <c r="FG14" s="83"/>
      <c r="FH14" s="122"/>
      <c r="FI14" s="83"/>
      <c r="FJ14" s="83"/>
      <c r="FK14" s="83"/>
      <c r="FL14" s="83"/>
      <c r="FM14" s="83"/>
      <c r="FN14" s="118"/>
      <c r="FO14" s="83"/>
      <c r="FP14" s="83"/>
      <c r="FQ14" s="83"/>
      <c r="FR14" s="83"/>
      <c r="FS14" s="83"/>
      <c r="FT14" s="83"/>
      <c r="FU14" s="83"/>
    </row>
    <row r="15" customFormat="false" ht="12.75" hidden="false" customHeight="false" outlineLevel="0" collapsed="false">
      <c r="A15" s="106" t="n">
        <v>6</v>
      </c>
      <c r="B15" s="107" t="str">
        <f aca="false">INDEX(T,18+INT(MOD(W12-1,7)),lang)</f>
        <v>Sun</v>
      </c>
      <c r="C15" s="108" t="str">
        <f aca="false">INDEX(T,24+MONTH(W12),lang) &amp; " " &amp; DAY(W12) &amp; ", " &amp; YEAR(W12)</f>
        <v>Jun 12, 2016</v>
      </c>
      <c r="D15" s="109" t="n">
        <f aca="false">TIME(HOUR(W12),MINUTE(W12),0)</f>
        <v>0.75</v>
      </c>
      <c r="E15" s="110" t="str">
        <f aca="false">BD22</f>
        <v>Poland</v>
      </c>
      <c r="F15" s="94" t="n">
        <v>1</v>
      </c>
      <c r="G15" s="95" t="n">
        <v>0</v>
      </c>
      <c r="H15" s="111" t="str">
        <f aca="false">BD23</f>
        <v>Northern Ireland</v>
      </c>
      <c r="I15" s="112" t="str">
        <f aca="false">INDEX(T,103,lang)</f>
        <v>Allianz Riviera, Nice</v>
      </c>
      <c r="J15" s="112"/>
      <c r="K15" s="112"/>
      <c r="L15" s="128"/>
      <c r="M15" s="128"/>
      <c r="O15" s="84" t="str">
        <f aca="false">VLOOKUP(1,BC14:BM17,2,FALSE())</f>
        <v>Wales</v>
      </c>
      <c r="P15" s="85" t="n">
        <f aca="false">Q15+R15+S15</f>
        <v>3</v>
      </c>
      <c r="Q15" s="85" t="n">
        <f aca="false">VLOOKUP(1,BC14:BM17,3,FALSE())</f>
        <v>2</v>
      </c>
      <c r="R15" s="85" t="n">
        <f aca="false">VLOOKUP(1,BC14:BM17,4,FALSE())</f>
        <v>0</v>
      </c>
      <c r="S15" s="85" t="n">
        <f aca="false">VLOOKUP(1,BC14:BM17,5,FALSE())</f>
        <v>1</v>
      </c>
      <c r="T15" s="85" t="str">
        <f aca="false">VLOOKUP(1,BC14:BM17,6,FALSE()) &amp; " - " &amp; VLOOKUP(1,BC14:BM17,7,FALSE())</f>
        <v>6 - 3</v>
      </c>
      <c r="U15" s="86" t="n">
        <f aca="false">Q15*3+R15</f>
        <v>6</v>
      </c>
      <c r="W15" s="67" t="n">
        <f aca="false">DATE(2016,6,13)+TIME(5,0,0)+gmt_delta</f>
        <v>42534.75</v>
      </c>
      <c r="X15" s="68" t="str">
        <f aca="false">IF(OR(F18="",G18=""),"",IF(F18&gt;G18,E18&amp;"_win",IF(F18&lt;G18,E18&amp;"_lose",E18&amp;"_draw")))</f>
        <v>Republic of Ireland_draw</v>
      </c>
      <c r="Y15" s="68" t="str">
        <f aca="false">IF(X15="","",IF(F18&lt;G18,H18&amp;"_win",IF(F18&gt;G18,H18&amp;"_lose",H18&amp;"_draw")))</f>
        <v>Sweden_draw</v>
      </c>
      <c r="Z15" s="69" t="n">
        <f aca="false">IF(X15="",0,IF(VLOOKUP(E18,$BD$8:$BM$53,7,FALSE())=VLOOKUP(H18,$BD$8:$BM$53,7,FALSE()),1,0))</f>
        <v>0</v>
      </c>
      <c r="AA15" s="67" t="n">
        <f aca="false">Z15*F18</f>
        <v>0</v>
      </c>
      <c r="AB15" s="67" t="n">
        <f aca="false">Z15*G18</f>
        <v>0</v>
      </c>
      <c r="AC15" s="67" t="n">
        <f aca="false">VLOOKUP(E18,$BY$8:$CA$31,2,FALSE())</f>
        <v>5</v>
      </c>
      <c r="AD15" s="67" t="n">
        <f aca="false">VLOOKUP(E18,$BY$8:$CA$31,3,FALSE())</f>
        <v>2</v>
      </c>
      <c r="AE15" s="67" t="n">
        <f aca="false">VLOOKUP(H18,$BY$8:$CA$31,3,FALSE())</f>
        <v>4</v>
      </c>
      <c r="AF15" s="67" t="str">
        <f aca="false">AC15&amp;AD15&amp;AE15</f>
        <v>524</v>
      </c>
      <c r="AG15" s="67" t="n">
        <f aca="false">IF(OR(F18="",G18=""),0,IF(F18&gt;G18,3,IF(F18&lt;G18,0,1)))</f>
        <v>1</v>
      </c>
      <c r="AH15" s="67" t="n">
        <f aca="false">IF(OR(F18="",G18=""),0,F18-G18)</f>
        <v>0</v>
      </c>
      <c r="AI15" s="67" t="n">
        <f aca="false">IF(OR(F18="",G18=""),0,F18)</f>
        <v>1</v>
      </c>
      <c r="AJ15" s="67" t="str">
        <f aca="false">AC15&amp;AE15&amp;AD15</f>
        <v>542</v>
      </c>
      <c r="AK15" s="67" t="n">
        <f aca="false">IF(OR(G18="",F18=""),0,IF(G18&gt;F18,3,IF(G18&lt;F18,0,1)))</f>
        <v>1</v>
      </c>
      <c r="AL15" s="67" t="n">
        <f aca="false">IF(OR(G18="",F18=""),0,G18-F18)</f>
        <v>0</v>
      </c>
      <c r="AM15" s="67" t="n">
        <f aca="false">IF(OR(G18="",F18=""),0,G18)</f>
        <v>1</v>
      </c>
      <c r="AO15" s="67" t="str">
        <f aca="false">AF15</f>
        <v>524</v>
      </c>
      <c r="AP15" s="67" t="n">
        <f aca="false">AG15</f>
        <v>1</v>
      </c>
      <c r="AQ15" s="67" t="n">
        <f aca="false">AH15</f>
        <v>0</v>
      </c>
      <c r="AR15" s="67" t="n">
        <f aca="false">AI15</f>
        <v>1</v>
      </c>
      <c r="AS15" s="67" t="str">
        <f aca="false">AJ15</f>
        <v>542</v>
      </c>
      <c r="AT15" s="67" t="n">
        <f aca="false">AK15</f>
        <v>1</v>
      </c>
      <c r="AU15" s="67" t="n">
        <f aca="false">AL15</f>
        <v>0</v>
      </c>
      <c r="AV15" s="67" t="n">
        <f aca="false">AM15</f>
        <v>1</v>
      </c>
      <c r="AX15" s="67" t="str">
        <f aca="false">AF15</f>
        <v>524</v>
      </c>
      <c r="AY15" s="67" t="n">
        <v>0</v>
      </c>
      <c r="AZ15" s="67" t="str">
        <f aca="false">AJ15</f>
        <v>542</v>
      </c>
      <c r="BA15" s="67" t="n">
        <v>0</v>
      </c>
      <c r="BC15" s="67" t="n">
        <f aca="false">DQ15</f>
        <v>1</v>
      </c>
      <c r="BD15" s="69" t="str">
        <f aca="false">INDEX(T,54,lang)</f>
        <v>Wales</v>
      </c>
      <c r="BE15" s="67" t="n">
        <f aca="false">COUNTIF($X$7:$Y$42,"=" &amp; BD15 &amp; "_win")</f>
        <v>2</v>
      </c>
      <c r="BF15" s="67" t="n">
        <f aca="false">COUNTIF($X$7:$Y$42,"=" &amp; BD15 &amp; "_draw")</f>
        <v>0</v>
      </c>
      <c r="BG15" s="67" t="n">
        <f aca="false">COUNTIF($X$7:$Y$42,"=" &amp; BD15 &amp; "_lose")</f>
        <v>1</v>
      </c>
      <c r="BH15" s="67" t="n">
        <f aca="false">SUMIF($E$10:$E$45,$BD15,$F$10:$F$45) + SUMIF($H$10:$H$45,$BD15,$G$10:$G$45)</f>
        <v>6</v>
      </c>
      <c r="BI15" s="67" t="n">
        <f aca="false">SUMIF($E$10:$E$45,$BD15,$G$10:$G$45) + SUMIF($H$10:$H$45,$BD15,$F$10:$F$45)</f>
        <v>3</v>
      </c>
      <c r="BJ15" s="67" t="n">
        <f aca="false">BM15*10000</f>
        <v>60000</v>
      </c>
      <c r="BK15" s="67" t="n">
        <f aca="false">BH15-BI15</f>
        <v>3</v>
      </c>
      <c r="BL15" s="67" t="n">
        <f aca="false">(BK15-BK19)/BK18</f>
        <v>0.875</v>
      </c>
      <c r="BM15" s="67" t="n">
        <f aca="false">BE15*3+BF15</f>
        <v>6</v>
      </c>
      <c r="BN15" s="67" t="n">
        <f aca="false">BT15/BT18*10+BU15/BU18+BX15/BX18*0.1+BV15/BV18*0.01</f>
        <v>0</v>
      </c>
      <c r="BQ15" s="67" t="n">
        <f aca="false">VLOOKUP(BD15,db_fifarank,2,FALSE())/2000000</f>
        <v>0.0122605</v>
      </c>
      <c r="BR15" s="69" t="n">
        <f aca="false">10000000*BM15/BM18+100000*BN15/BN18+100*BL15+10*BH15/BH18+1*BN15/BN18+BQ15</f>
        <v>10000099.5122605</v>
      </c>
      <c r="BS15" s="69" t="str">
        <f aca="false">IF(SUM(BE14:BG17)=12,O16,INDEX(T,73,lang))</f>
        <v>England</v>
      </c>
      <c r="BT15" s="67" t="n">
        <f aca="false">SUMPRODUCT(($X$7:$X$42=BD15&amp;"_win")*($Z$7:$Z$42))+SUMPRODUCT(($Y$7:$Y$42=BD15&amp;"_win")*($Z$7:$Z$42))</f>
        <v>0</v>
      </c>
      <c r="BU15" s="70" t="n">
        <f aca="false">SUMPRODUCT(($X$7:$X$42=BD15&amp;"_draw")*($Z$7:$Z$42))+SUMPRODUCT(($Y$7:$Y$42=BD15&amp;"_draw")*($Z$7:$Z$42))</f>
        <v>0</v>
      </c>
      <c r="BV15" s="70" t="n">
        <f aca="false">SUMPRODUCT(($E$10:$E$45=BD15)*($Z$7:$Z$42)*($F$10:$F$45))+SUMPRODUCT(($H$10:$H$45=BD15)*($Z$7:$Z$42)*($G$10:$G$45))</f>
        <v>0</v>
      </c>
      <c r="BW15" s="70" t="n">
        <f aca="false">SUMPRODUCT(($E$10:$E$45=BD15)*($Z$7:$Z$42)*($G$10:$G$45))+SUMPRODUCT(($H$10:$H$45=BD15)*($Z$7:$Z$42)*($F$10:$F$45))</f>
        <v>0</v>
      </c>
      <c r="BX15" s="70" t="n">
        <f aca="false">BV15-BW15</f>
        <v>0</v>
      </c>
      <c r="BY15" s="69" t="str">
        <f aca="false">BD17</f>
        <v>Slovakia</v>
      </c>
      <c r="BZ15" s="69" t="n">
        <v>2</v>
      </c>
      <c r="CA15" s="69" t="n">
        <v>4</v>
      </c>
      <c r="CC15" s="70" t="n">
        <f aca="false">IFERROR(VLOOKUP("221",$AF$7:$AI$42,2,FALSE()),0) + IFERROR(VLOOKUP("221",$AJ$7:$AM$42,2,FALSE()),0)</f>
        <v>0</v>
      </c>
      <c r="CE15" s="70" t="n">
        <f aca="false">IFERROR(VLOOKUP("223",$AF$7:$AI$42,2,FALSE()),0) + IFERROR(VLOOKUP("223",$AJ$7:$AM$42,2,FALSE()),0)</f>
        <v>3</v>
      </c>
      <c r="CF15" s="70" t="n">
        <f aca="false">IFERROR(VLOOKUP("224",$AF$7:$AI$42,2,FALSE()),0) + IFERROR(VLOOKUP("224",$AJ$7:$AM$42,2,FALSE()),0)</f>
        <v>3</v>
      </c>
      <c r="CG15" s="71" t="n">
        <f aca="false">SUM(CC15:CF15)</f>
        <v>6</v>
      </c>
      <c r="CH15" s="70" t="n">
        <f aca="false">IFERROR(VLOOKUP("221",$AF$7:$AI$42,3,FALSE()),0) + IFERROR(VLOOKUP("221",$AJ$7:$AM$42,3,FALSE()),0)</f>
        <v>-1</v>
      </c>
      <c r="CJ15" s="70" t="n">
        <f aca="false">IFERROR(VLOOKUP("223",$AF$7:$AI$42,3,FALSE()),0) + IFERROR(VLOOKUP("223",$AJ$7:$AM$42,3,FALSE()),0)</f>
        <v>3</v>
      </c>
      <c r="CK15" s="70" t="n">
        <f aca="false">IFERROR(VLOOKUP("224",$AF$7:$AI$42,3,FALSE()),0) + IFERROR(VLOOKUP("224",$AJ$7:$AM$42,3,FALSE()),0)</f>
        <v>1</v>
      </c>
      <c r="CL15" s="71" t="n">
        <f aca="false">SUM(CH15:CK15)</f>
        <v>3</v>
      </c>
      <c r="CM15" s="71" t="n">
        <f aca="false">RANK(CL15,CL14:CL17)</f>
        <v>1</v>
      </c>
      <c r="CN15" s="70" t="n">
        <f aca="false">IFERROR(VLOOKUP("221",$AF$7:$AI$42,4,FALSE()),0) + IFERROR(VLOOKUP("221",$AJ$7:$AM$42,4,FALSE()),0)</f>
        <v>1</v>
      </c>
      <c r="CP15" s="70" t="n">
        <f aca="false">IFERROR(VLOOKUP("223",$AF$7:$AI$42,4,FALSE()),0) + IFERROR(VLOOKUP("223",$AJ$7:$AM$42,4,FALSE()),0)</f>
        <v>3</v>
      </c>
      <c r="CQ15" s="70" t="n">
        <f aca="false">IFERROR(VLOOKUP("224",$AF$7:$AI$42,4,FALSE()),0) + IFERROR(VLOOKUP("224",$AJ$7:$AM$42,4,FALSE()),0)</f>
        <v>2</v>
      </c>
      <c r="CR15" s="71" t="n">
        <f aca="false">SUM(CN15:CQ15)</f>
        <v>6</v>
      </c>
      <c r="CS15" s="70" t="n">
        <f aca="false">IF(CC18=CG15,CC15,0)</f>
        <v>0</v>
      </c>
      <c r="CU15" s="70" t="n">
        <f aca="false">IF(CE18=CG15,CE15,0)</f>
        <v>0</v>
      </c>
      <c r="CV15" s="70" t="n">
        <f aca="false">IF(CF18=CG15,CF15,0)</f>
        <v>0</v>
      </c>
      <c r="CW15" s="71" t="n">
        <f aca="false">SUM(CS15:CV15)</f>
        <v>0</v>
      </c>
      <c r="CX15" s="70" t="n">
        <f aca="false">IF(CC18=CG15,CH15,0)</f>
        <v>0</v>
      </c>
      <c r="CZ15" s="70" t="n">
        <f aca="false">IF(CE18=CG15,CJ15,0)</f>
        <v>0</v>
      </c>
      <c r="DA15" s="70" t="n">
        <f aca="false">IF(CF18=CG15,CK15,0)</f>
        <v>0</v>
      </c>
      <c r="DB15" s="71" t="n">
        <f aca="false">SUM(CX15:DA15)</f>
        <v>0</v>
      </c>
      <c r="DC15" s="71" t="n">
        <f aca="false">RANK(DB15,DB14:DB17)</f>
        <v>1</v>
      </c>
      <c r="DD15" s="70" t="n">
        <f aca="false">IF(CC18=CG15,CN15,0)</f>
        <v>0</v>
      </c>
      <c r="DF15" s="70" t="n">
        <f aca="false">IF(CE18=CG15,CP15,0)</f>
        <v>0</v>
      </c>
      <c r="DG15" s="70" t="n">
        <f aca="false">IF(CF18=CG15,CQ15,0)</f>
        <v>0</v>
      </c>
      <c r="DH15" s="71" t="n">
        <f aca="false">SUM(DD15:DG15)</f>
        <v>0</v>
      </c>
      <c r="DI15" s="71" t="n">
        <f aca="false">CG15*10000+CW15*100+(5-DC15)+DH15/10</f>
        <v>60004</v>
      </c>
      <c r="DJ15" s="71" t="n">
        <f aca="false">RANK(DI15,DI14:DI17)</f>
        <v>1</v>
      </c>
      <c r="DK15" s="70" t="n">
        <f aca="false">IF(DK18=DJ15,CC15,0)</f>
        <v>0</v>
      </c>
      <c r="DM15" s="70" t="n">
        <f aca="false">IF(DM18=DJ15,CE15,0)</f>
        <v>0</v>
      </c>
      <c r="DN15" s="70" t="n">
        <f aca="false">IF(DN18=DJ15,CF15,0)</f>
        <v>0</v>
      </c>
      <c r="DO15" s="71" t="n">
        <f aca="false">SUM(DK15:DN15)</f>
        <v>0</v>
      </c>
      <c r="DP15" s="71" t="n">
        <f aca="false">(5-DJ15)*10000+DO15*100+(5-CM15)+CR15/10+(5-DX15)/100+BQ15/10000</f>
        <v>40004.6400012261</v>
      </c>
      <c r="DQ15" s="71" t="n">
        <f aca="false">RANK(DP15,DP14:DP17)</f>
        <v>1</v>
      </c>
      <c r="DS15" s="70" t="n">
        <f aca="false">IFERROR(VLOOKUP("221",$AX$7:$AY$42,2,FALSE()),0) + IFERROR(VLOOKUP("221",$AZ$7:$BA$42,2,FALSE()),0)</f>
        <v>0</v>
      </c>
      <c r="DU15" s="70" t="n">
        <f aca="false">IFERROR(VLOOKUP("223",$AX$7:$AY$42,2,FALSE()),0) + IFERROR(VLOOKUP("223",$AZ$7:$BA$42,2,FALSE()),0)</f>
        <v>0</v>
      </c>
      <c r="DV15" s="70" t="n">
        <f aca="false">IFERROR(VLOOKUP("224",$AX$7:$AY$42,2,FALSE()),0) + IFERROR(VLOOKUP("224",$AZ$7:$BA$42,2,FALSE()),0)</f>
        <v>0</v>
      </c>
      <c r="DW15" s="71" t="n">
        <f aca="false">SUM(DS15:DV15)</f>
        <v>0</v>
      </c>
      <c r="DX15" s="71" t="n">
        <f aca="false">RANK(DW15,DW14:DW17)</f>
        <v>1</v>
      </c>
      <c r="DZ15" s="71" t="str">
        <f aca="false">BD15</f>
        <v>Wales</v>
      </c>
      <c r="EA15" s="71" t="n">
        <f aca="false">EI15*10000+EO15*100+ET15</f>
        <v>30203</v>
      </c>
      <c r="EB15" s="70" t="n">
        <f aca="false">COUNTIF(EA14:EA17,EA15)</f>
        <v>2</v>
      </c>
      <c r="EC15" s="70" t="n">
        <f aca="false">COUNTIF(CG14:CG17,CG15)</f>
        <v>1</v>
      </c>
      <c r="ED15" s="71" t="n">
        <f aca="false">IF(AND(EB15&gt;=2,EC15=2),EA15,-EA15-0.3)</f>
        <v>-30203.3</v>
      </c>
      <c r="EE15" s="70" t="n">
        <f aca="false">IFERROR(VLOOKUP("221",$AO$7:$AR$42,2,FALSE()),0) + IFERROR(VLOOKUP("221",$AS$7:$AV$42,2,FALSE()),0)</f>
        <v>0</v>
      </c>
      <c r="EG15" s="70" t="n">
        <f aca="false">IFERROR(VLOOKUP("223",$AO$7:$AR$42,2,FALSE()),0) + IFERROR(VLOOKUP("223",$AS$7:$AV$42,2,FALSE()),0)</f>
        <v>0</v>
      </c>
      <c r="EH15" s="70" t="n">
        <f aca="false">IFERROR(VLOOKUP("224",$AO$7:$AR$42,2,FALSE()),0) + IFERROR(VLOOKUP("224",$AS$7:$AV$42,2,FALSE()),0)</f>
        <v>3</v>
      </c>
      <c r="EI15" s="71" t="n">
        <f aca="false">SUM(EE15:EH15)</f>
        <v>3</v>
      </c>
      <c r="EJ15" s="70" t="n">
        <f aca="false">IFERROR(VLOOKUP("221",$AO$7:$AR$42,3,FALSE()),0) + IFERROR(VLOOKUP("221",$AS$7:$AV$42,3,FALSE()),0)</f>
        <v>-1</v>
      </c>
      <c r="EL15" s="70" t="n">
        <f aca="false">IFERROR(VLOOKUP("223",$AO$7:$AR$42,3,FALSE()),0) + IFERROR(VLOOKUP("223",$AS$7:$AV$42,3,FALSE()),0)</f>
        <v>0</v>
      </c>
      <c r="EM15" s="70" t="n">
        <f aca="false">IFERROR(VLOOKUP("224",$AO$7:$AR$42,3,FALSE()),0) + IFERROR(VLOOKUP("224",$AS$7:$AV$42,3,FALSE()),0)</f>
        <v>1</v>
      </c>
      <c r="EN15" s="71" t="n">
        <f aca="false">SUM(EJ15:EM15)</f>
        <v>0</v>
      </c>
      <c r="EO15" s="71" t="n">
        <f aca="false">RANK(EN15,EN14:EN17)</f>
        <v>2</v>
      </c>
      <c r="EP15" s="70" t="n">
        <f aca="false">IFERROR(VLOOKUP("221",$AO$7:$AR$42,4,FALSE()),0) + IFERROR(VLOOKUP("221",$AS$7:$AV$42,4,FALSE()),0)</f>
        <v>1</v>
      </c>
      <c r="ER15" s="70" t="n">
        <f aca="false">IFERROR(VLOOKUP("223",$AO$7:$AR$42,4,FALSE()),0) + IFERROR(VLOOKUP("223",$AS$7:$AV$42,4,FALSE()),0)</f>
        <v>0</v>
      </c>
      <c r="ES15" s="70" t="n">
        <f aca="false">IFERROR(VLOOKUP("224",$AO$7:$AR$42,4,FALSE()),0) + IFERROR(VLOOKUP("224",$AS$7:$AV$42,4,FALSE()),0)</f>
        <v>2</v>
      </c>
      <c r="ET15" s="71" t="n">
        <f aca="false">SUM(EP15:ES15)</f>
        <v>3</v>
      </c>
      <c r="EV15" s="101"/>
      <c r="EW15" s="113" t="str">
        <f aca="false">VLOOKUP(lookup_3rd, tbl_lookup_3rd,5,FALSE())</f>
        <v>Portugal</v>
      </c>
      <c r="EX15" s="114" t="n">
        <v>0</v>
      </c>
      <c r="EY15" s="115" t="n">
        <v>1</v>
      </c>
      <c r="EZ15" s="116"/>
      <c r="FA15" s="83"/>
      <c r="FB15" s="83"/>
      <c r="FC15" s="83"/>
      <c r="FD15" s="83"/>
      <c r="FE15" s="83"/>
      <c r="FF15" s="83"/>
      <c r="FG15" s="83"/>
      <c r="FH15" s="122"/>
      <c r="FI15" s="83"/>
      <c r="FJ15" s="83" t="str">
        <f aca="false">INDEX(T,24+MONTH(W64),lang) &amp; " " &amp; DAY(W64) &amp; ", " &amp; YEAR(W64) &amp; "   " &amp; TEXT(HOUR(W64),"00") &amp; ":" &amp; TEXT(MINUTE(W64),"00")</f>
        <v>Jul 6, 2016   21:00</v>
      </c>
      <c r="FK15" s="83"/>
      <c r="FL15" s="83"/>
      <c r="FM15" s="83"/>
      <c r="FN15" s="118"/>
      <c r="FO15" s="83"/>
      <c r="FP15" s="83"/>
      <c r="FQ15" s="83"/>
      <c r="FR15" s="83"/>
      <c r="FS15" s="83"/>
      <c r="FT15" s="83"/>
      <c r="FU15" s="83"/>
    </row>
    <row r="16" customFormat="false" ht="12.75" hidden="false" customHeight="false" outlineLevel="0" collapsed="false">
      <c r="A16" s="106" t="n">
        <v>7</v>
      </c>
      <c r="B16" s="107" t="str">
        <f aca="false">INDEX(T,18+INT(MOD(W13-1,7)),lang)</f>
        <v>Sun</v>
      </c>
      <c r="C16" s="108" t="str">
        <f aca="false">INDEX(T,24+MONTH(W13),lang) &amp; " " &amp; DAY(W13) &amp; ", " &amp; YEAR(W13)</f>
        <v>Jun 12, 2016</v>
      </c>
      <c r="D16" s="109" t="n">
        <f aca="false">TIME(HOUR(W13),MINUTE(W13),0)</f>
        <v>0.875</v>
      </c>
      <c r="E16" s="110" t="str">
        <f aca="false">BD20</f>
        <v>Germany</v>
      </c>
      <c r="F16" s="94" t="n">
        <v>2</v>
      </c>
      <c r="G16" s="95" t="n">
        <v>0</v>
      </c>
      <c r="H16" s="111" t="str">
        <f aca="false">BD21</f>
        <v>Ukraine</v>
      </c>
      <c r="I16" s="112" t="str">
        <f aca="false">INDEX(T,111,lang)</f>
        <v>Stade Pierre-Mauroy, Lille</v>
      </c>
      <c r="J16" s="112"/>
      <c r="K16" s="112"/>
      <c r="L16" s="128"/>
      <c r="M16" s="128"/>
      <c r="O16" s="98" t="str">
        <f aca="false">VLOOKUP(2,BC14:BM17,2,FALSE())</f>
        <v>England</v>
      </c>
      <c r="P16" s="99" t="n">
        <f aca="false">Q16+R16+S16</f>
        <v>3</v>
      </c>
      <c r="Q16" s="99" t="n">
        <f aca="false">VLOOKUP(2,BC14:BM17,3,FALSE())</f>
        <v>1</v>
      </c>
      <c r="R16" s="99" t="n">
        <f aca="false">VLOOKUP(2,BC14:BM17,4,FALSE())</f>
        <v>2</v>
      </c>
      <c r="S16" s="99" t="n">
        <f aca="false">VLOOKUP(2,BC14:BM17,5,FALSE())</f>
        <v>0</v>
      </c>
      <c r="T16" s="99" t="str">
        <f aca="false">VLOOKUP(2,BC14:BM17,6,FALSE()) &amp; " - " &amp; VLOOKUP(2,BC14:BM17,7,FALSE())</f>
        <v>3 - 2</v>
      </c>
      <c r="U16" s="100" t="n">
        <f aca="false">Q16*3+R16</f>
        <v>5</v>
      </c>
      <c r="W16" s="67" t="n">
        <f aca="false">DATE(2016,6,13)+TIME(8,0,0)+gmt_delta</f>
        <v>42534.875</v>
      </c>
      <c r="X16" s="68" t="str">
        <f aca="false">IF(OR(F19="",G19=""),"",IF(F19&gt;G19,E19&amp;"_win",IF(F19&lt;G19,E19&amp;"_lose",E19&amp;"_draw")))</f>
        <v>Belgium_lose</v>
      </c>
      <c r="Y16" s="68" t="str">
        <f aca="false">IF(X16="","",IF(F19&lt;G19,H19&amp;"_win",IF(F19&gt;G19,H19&amp;"_lose",H19&amp;"_draw")))</f>
        <v>Italy_win</v>
      </c>
      <c r="Z16" s="69" t="n">
        <f aca="false">IF(X16="",0,IF(VLOOKUP(E19,$BD$8:$BM$53,7,FALSE())=VLOOKUP(H19,$BD$8:$BM$53,7,FALSE()),1,0))</f>
        <v>1</v>
      </c>
      <c r="AA16" s="67" t="n">
        <f aca="false">Z16*F19</f>
        <v>0</v>
      </c>
      <c r="AB16" s="67" t="n">
        <f aca="false">Z16*G19</f>
        <v>2</v>
      </c>
      <c r="AC16" s="67" t="n">
        <f aca="false">VLOOKUP(E19,$BY$8:$CA$31,2,FALSE())</f>
        <v>5</v>
      </c>
      <c r="AD16" s="67" t="n">
        <f aca="false">VLOOKUP(E19,$BY$8:$CA$31,3,FALSE())</f>
        <v>1</v>
      </c>
      <c r="AE16" s="67" t="n">
        <f aca="false">VLOOKUP(H19,$BY$8:$CA$31,3,FALSE())</f>
        <v>3</v>
      </c>
      <c r="AF16" s="67" t="str">
        <f aca="false">AC16&amp;AD16&amp;AE16</f>
        <v>513</v>
      </c>
      <c r="AG16" s="67" t="n">
        <f aca="false">IF(OR(F19="",G19=""),0,IF(F19&gt;G19,3,IF(F19&lt;G19,0,1)))</f>
        <v>0</v>
      </c>
      <c r="AH16" s="67" t="n">
        <f aca="false">IF(OR(F19="",G19=""),0,F19-G19)</f>
        <v>-2</v>
      </c>
      <c r="AI16" s="67" t="n">
        <f aca="false">IF(OR(F19="",G19=""),0,F19)</f>
        <v>0</v>
      </c>
      <c r="AJ16" s="67" t="str">
        <f aca="false">AC16&amp;AE16&amp;AD16</f>
        <v>531</v>
      </c>
      <c r="AK16" s="67" t="n">
        <f aca="false">IF(OR(G19="",F19=""),0,IF(G19&gt;F19,3,IF(G19&lt;F19,0,1)))</f>
        <v>3</v>
      </c>
      <c r="AL16" s="67" t="n">
        <f aca="false">IF(OR(G19="",F19=""),0,G19-F19)</f>
        <v>2</v>
      </c>
      <c r="AM16" s="67" t="n">
        <f aca="false">IF(OR(G19="",F19=""),0,G19)</f>
        <v>2</v>
      </c>
      <c r="AO16" s="67" t="str">
        <f aca="false">AF16</f>
        <v>513</v>
      </c>
      <c r="AP16" s="67" t="n">
        <f aca="false">AG16</f>
        <v>0</v>
      </c>
      <c r="AQ16" s="67" t="n">
        <f aca="false">AH16</f>
        <v>-2</v>
      </c>
      <c r="AR16" s="67" t="n">
        <f aca="false">AI16</f>
        <v>0</v>
      </c>
      <c r="AS16" s="67" t="str">
        <f aca="false">AJ16</f>
        <v>531</v>
      </c>
      <c r="AT16" s="67" t="n">
        <f aca="false">AK16</f>
        <v>3</v>
      </c>
      <c r="AU16" s="67" t="n">
        <f aca="false">AL16</f>
        <v>2</v>
      </c>
      <c r="AV16" s="67" t="n">
        <f aca="false">AM16</f>
        <v>2</v>
      </c>
      <c r="AX16" s="67" t="str">
        <f aca="false">AF16</f>
        <v>513</v>
      </c>
      <c r="AY16" s="67" t="n">
        <v>0</v>
      </c>
      <c r="AZ16" s="67" t="str">
        <f aca="false">AJ16</f>
        <v>531</v>
      </c>
      <c r="BA16" s="67" t="n">
        <v>0</v>
      </c>
      <c r="BC16" s="67" t="n">
        <f aca="false">DQ16</f>
        <v>4</v>
      </c>
      <c r="BD16" s="69" t="str">
        <f aca="false">INDEX(T,69,lang)</f>
        <v>Russia</v>
      </c>
      <c r="BE16" s="67" t="n">
        <f aca="false">COUNTIF($X$7:$Y$42,"=" &amp; BD16 &amp; "_win")</f>
        <v>0</v>
      </c>
      <c r="BF16" s="67" t="n">
        <f aca="false">COUNTIF($X$7:$Y$42,"=" &amp; BD16 &amp; "_draw")</f>
        <v>1</v>
      </c>
      <c r="BG16" s="67" t="n">
        <f aca="false">COUNTIF($X$7:$Y$42,"=" &amp; BD16 &amp; "_lose")</f>
        <v>2</v>
      </c>
      <c r="BH16" s="67" t="n">
        <f aca="false">SUMIF($E$10:$E$45,$BD16,$F$10:$F$45) + SUMIF($H$10:$H$45,$BD16,$G$10:$G$45)</f>
        <v>2</v>
      </c>
      <c r="BI16" s="67" t="n">
        <f aca="false">SUMIF($E$10:$E$45,$BD16,$G$10:$G$45) + SUMIF($H$10:$H$45,$BD16,$F$10:$F$45)</f>
        <v>6</v>
      </c>
      <c r="BJ16" s="67" t="n">
        <f aca="false">BM16*10000</f>
        <v>10000</v>
      </c>
      <c r="BK16" s="67" t="n">
        <f aca="false">BH16-BI16</f>
        <v>-4</v>
      </c>
      <c r="BL16" s="67" t="n">
        <f aca="false">(BK16-BK19)/BK18</f>
        <v>0</v>
      </c>
      <c r="BM16" s="67" t="n">
        <f aca="false">BE16*3+BF16</f>
        <v>1</v>
      </c>
      <c r="BN16" s="67" t="n">
        <f aca="false">BT16/BT18*10+BU16/BU18+BX16/BX18*0.1+BV16/BV18*0.01</f>
        <v>0</v>
      </c>
      <c r="BQ16" s="67" t="n">
        <f aca="false">VLOOKUP(BD16,db_fifarank,2,FALSE())/2000000</f>
        <v>0.0156725</v>
      </c>
      <c r="BR16" s="69" t="n">
        <f aca="false">10000000*BM16/BM18+100000*BN16/BN18+100*BL16+10*BH16/BH18+1*BN16/BN18+BQ16</f>
        <v>1666670.68233917</v>
      </c>
      <c r="BS16" s="69" t="str">
        <f aca="false">IF(SUM(BE14:BG17)&gt;0,O17,"3B")</f>
        <v>Slovakia</v>
      </c>
      <c r="BT16" s="67" t="n">
        <f aca="false">SUMPRODUCT(($X$7:$X$42=BD16&amp;"_win")*($Z$7:$Z$42))+SUMPRODUCT(($Y$7:$Y$42=BD16&amp;"_win")*($Z$7:$Z$42))</f>
        <v>0</v>
      </c>
      <c r="BU16" s="70" t="n">
        <f aca="false">SUMPRODUCT(($X$7:$X$42=BD16&amp;"_draw")*($Z$7:$Z$42))+SUMPRODUCT(($Y$7:$Y$42=BD16&amp;"_draw")*($Z$7:$Z$42))</f>
        <v>0</v>
      </c>
      <c r="BV16" s="70" t="n">
        <f aca="false">SUMPRODUCT(($E$10:$E$45=BD16)*($Z$7:$Z$42)*($F$10:$F$45))+SUMPRODUCT(($H$10:$H$45=BD16)*($Z$7:$Z$42)*($G$10:$G$45))</f>
        <v>0</v>
      </c>
      <c r="BW16" s="70" t="n">
        <f aca="false">SUMPRODUCT(($E$10:$E$45=BD16)*($Z$7:$Z$42)*($G$10:$G$45))+SUMPRODUCT(($H$10:$H$45=BD16)*($Z$7:$Z$42)*($F$10:$F$45))</f>
        <v>0</v>
      </c>
      <c r="BX16" s="70" t="n">
        <f aca="false">BV16-BW16</f>
        <v>0</v>
      </c>
      <c r="BY16" s="69" t="str">
        <f aca="false">BD20</f>
        <v>Germany</v>
      </c>
      <c r="BZ16" s="69" t="n">
        <v>3</v>
      </c>
      <c r="CA16" s="69" t="n">
        <v>1</v>
      </c>
      <c r="CC16" s="70" t="n">
        <f aca="false">IFERROR(VLOOKUP("231",$AF$7:$AI$42,2,FALSE()),0) + IFERROR(VLOOKUP("231",$AJ$7:$AM$42,2,FALSE()),0)</f>
        <v>1</v>
      </c>
      <c r="CD16" s="70" t="n">
        <f aca="false">IFERROR(VLOOKUP("232",$AF$7:$AI$42,2,FALSE()),0) + IFERROR(VLOOKUP("232",$AJ$7:$AM$42,2,FALSE()),0)</f>
        <v>0</v>
      </c>
      <c r="CF16" s="70" t="n">
        <f aca="false">IFERROR(VLOOKUP("234",$AF$7:$AI$42,2,FALSE()),0) + IFERROR(VLOOKUP("234",$AJ$7:$AM$42,2,FALSE()),0)</f>
        <v>0</v>
      </c>
      <c r="CG16" s="71" t="n">
        <f aca="false">SUM(CC16:CF16)</f>
        <v>1</v>
      </c>
      <c r="CH16" s="70" t="n">
        <f aca="false">IFERROR(VLOOKUP("231",$AF$7:$AI$42,3,FALSE()),0) + IFERROR(VLOOKUP("231",$AJ$7:$AM$42,3,FALSE()),0)</f>
        <v>0</v>
      </c>
      <c r="CI16" s="70" t="n">
        <f aca="false">IFERROR(VLOOKUP("232",$AF$7:$AI$42,3,FALSE()),0) + IFERROR(VLOOKUP("232",$AJ$7:$AM$42,3,FALSE()),0)</f>
        <v>-3</v>
      </c>
      <c r="CK16" s="70" t="n">
        <f aca="false">IFERROR(VLOOKUP("234",$AF$7:$AI$42,3,FALSE()),0) + IFERROR(VLOOKUP("234",$AJ$7:$AM$42,3,FALSE()),0)</f>
        <v>-1</v>
      </c>
      <c r="CL16" s="71" t="n">
        <f aca="false">SUM(CH16:CK16)</f>
        <v>-4</v>
      </c>
      <c r="CM16" s="71" t="n">
        <f aca="false">RANK(CL16,CL14:CL17)</f>
        <v>4</v>
      </c>
      <c r="CN16" s="70" t="n">
        <f aca="false">IFERROR(VLOOKUP("231",$AF$7:$AI$42,4,FALSE()),0) + IFERROR(VLOOKUP("231",$AJ$7:$AM$42,4,FALSE()),0)</f>
        <v>1</v>
      </c>
      <c r="CO16" s="70" t="n">
        <f aca="false">IFERROR(VLOOKUP("232",$AF$7:$AI$42,4,FALSE()),0) + IFERROR(VLOOKUP("232",$AJ$7:$AM$42,4,FALSE()),0)</f>
        <v>0</v>
      </c>
      <c r="CQ16" s="70" t="n">
        <f aca="false">IFERROR(VLOOKUP("234",$AF$7:$AI$42,4,FALSE()),0) + IFERROR(VLOOKUP("234",$AJ$7:$AM$42,4,FALSE()),0)</f>
        <v>1</v>
      </c>
      <c r="CR16" s="71" t="n">
        <f aca="false">SUM(CN16:CQ16)</f>
        <v>2</v>
      </c>
      <c r="CS16" s="70" t="n">
        <f aca="false">IF(CC18=CG16,CC16,0)</f>
        <v>0</v>
      </c>
      <c r="CT16" s="70" t="n">
        <f aca="false">IF(CD18=CG16,CD16,0)</f>
        <v>0</v>
      </c>
      <c r="CV16" s="70" t="n">
        <f aca="false">IF(CF18=CG16,CF16,0)</f>
        <v>0</v>
      </c>
      <c r="CW16" s="71" t="n">
        <f aca="false">SUM(CS16:CV16)</f>
        <v>0</v>
      </c>
      <c r="CX16" s="70" t="n">
        <f aca="false">IF(CC18=CG16,CH16,0)</f>
        <v>0</v>
      </c>
      <c r="CY16" s="70" t="n">
        <f aca="false">IF(CD18=CG16,CI16,0)</f>
        <v>0</v>
      </c>
      <c r="DA16" s="70" t="n">
        <f aca="false">IF(CF18=CG16,CK16,0)</f>
        <v>0</v>
      </c>
      <c r="DB16" s="71" t="n">
        <f aca="false">SUM(CX16:DA16)</f>
        <v>0</v>
      </c>
      <c r="DC16" s="71" t="n">
        <f aca="false">RANK(DB16,DB14:DB17)</f>
        <v>1</v>
      </c>
      <c r="DD16" s="70" t="n">
        <f aca="false">IF(CC18=CG16,CN16,0)</f>
        <v>0</v>
      </c>
      <c r="DE16" s="70" t="n">
        <f aca="false">IF(CD18=CG16,CO16,0)</f>
        <v>0</v>
      </c>
      <c r="DG16" s="70" t="n">
        <f aca="false">IF(CF18=CG16,CQ16,0)</f>
        <v>0</v>
      </c>
      <c r="DH16" s="71" t="n">
        <f aca="false">SUM(DD16:DG16)</f>
        <v>0</v>
      </c>
      <c r="DI16" s="71" t="n">
        <f aca="false">CG16*10000+CW16*100+(5-DC16)+DH16/10</f>
        <v>10004</v>
      </c>
      <c r="DJ16" s="71" t="n">
        <f aca="false">RANK(DI16,DI14:DI17)</f>
        <v>4</v>
      </c>
      <c r="DK16" s="70" t="n">
        <f aca="false">IF(DK18=DJ16,CC16,0)</f>
        <v>0</v>
      </c>
      <c r="DL16" s="70" t="n">
        <f aca="false">IF(DL18=DJ16,CD16,0)</f>
        <v>0</v>
      </c>
      <c r="DN16" s="70" t="n">
        <f aca="false">IF(DN18=DJ16,CF16,0)</f>
        <v>0</v>
      </c>
      <c r="DO16" s="71" t="n">
        <f aca="false">SUM(DK16:DN16)</f>
        <v>0</v>
      </c>
      <c r="DP16" s="71" t="n">
        <f aca="false">(5-DJ16)*10000+DO16*100+(5-CM16)+CR16/10+(5-DX16)/100+BQ16/10000</f>
        <v>10001.2400015673</v>
      </c>
      <c r="DQ16" s="71" t="n">
        <f aca="false">RANK(DP16,DP14:DP17)</f>
        <v>4</v>
      </c>
      <c r="DS16" s="70" t="n">
        <f aca="false">IFERROR(VLOOKUP("231",$AX$7:$AY$42,2,FALSE()),0) + IFERROR(VLOOKUP("231",$AZ$7:$BA$42,2,FALSE()),0)</f>
        <v>0</v>
      </c>
      <c r="DT16" s="70" t="n">
        <f aca="false">IFERROR(VLOOKUP("232",$AX$7:$AY$42,2,FALSE()),0) + IFERROR(VLOOKUP("232",$AZ$7:$BA$42,2,FALSE()),0)</f>
        <v>0</v>
      </c>
      <c r="DV16" s="70" t="n">
        <f aca="false">IFERROR(VLOOKUP("234",$AX$7:$AY$42,2,FALSE()),0) + IFERROR(VLOOKUP("234",$AZ$7:$BA$42,2,FALSE()),0)</f>
        <v>0</v>
      </c>
      <c r="DW16" s="71" t="n">
        <f aca="false">SUM(DS16:DV16)</f>
        <v>0</v>
      </c>
      <c r="DX16" s="71" t="n">
        <f aca="false">RANK(DW16,DW14:DW17)</f>
        <v>1</v>
      </c>
      <c r="DZ16" s="71" t="str">
        <f aca="false">BD16</f>
        <v>Russia</v>
      </c>
      <c r="EA16" s="71" t="n">
        <f aca="false">EI16*10000+EO16*100+ET16</f>
        <v>10402</v>
      </c>
      <c r="EB16" s="70" t="n">
        <f aca="false">COUNTIF(EA14:EA17,EA16)</f>
        <v>1</v>
      </c>
      <c r="EC16" s="70" t="n">
        <f aca="false">COUNTIF(CG14:CG17,CG16)</f>
        <v>1</v>
      </c>
      <c r="ED16" s="71" t="n">
        <f aca="false">IF(AND(EB16&gt;=2,EC16=2),EA16,-EA16-0.2)</f>
        <v>-10402.2</v>
      </c>
      <c r="EE16" s="70" t="n">
        <f aca="false">IFERROR(VLOOKUP("231",$AO$7:$AR$42,2,FALSE()),0) + IFERROR(VLOOKUP("231",$AS$7:$AV$42,2,FALSE()),0)</f>
        <v>1</v>
      </c>
      <c r="EF16" s="70" t="n">
        <f aca="false">IFERROR(VLOOKUP("232",$AO$7:$AR$42,2,FALSE()),0) + IFERROR(VLOOKUP("232",$AS$7:$AV$42,2,FALSE()),0)</f>
        <v>0</v>
      </c>
      <c r="EH16" s="70" t="n">
        <f aca="false">IFERROR(VLOOKUP("234",$AO$7:$AR$42,2,FALSE()),0) + IFERROR(VLOOKUP("234",$AS$7:$AV$42,2,FALSE()),0)</f>
        <v>0</v>
      </c>
      <c r="EI16" s="71" t="n">
        <f aca="false">SUM(EE16:EH16)</f>
        <v>1</v>
      </c>
      <c r="EJ16" s="70" t="n">
        <f aca="false">IFERROR(VLOOKUP("231",$AO$7:$AR$42,3,FALSE()),0) + IFERROR(VLOOKUP("231",$AS$7:$AV$42,3,FALSE()),0)</f>
        <v>0</v>
      </c>
      <c r="EK16" s="70" t="n">
        <f aca="false">IFERROR(VLOOKUP("232",$AO$7:$AR$42,3,FALSE()),0) + IFERROR(VLOOKUP("232",$AS$7:$AV$42,3,FALSE()),0)</f>
        <v>0</v>
      </c>
      <c r="EM16" s="70" t="n">
        <f aca="false">IFERROR(VLOOKUP("234",$AO$7:$AR$42,3,FALSE()),0) + IFERROR(VLOOKUP("234",$AS$7:$AV$42,3,FALSE()),0)</f>
        <v>-1</v>
      </c>
      <c r="EN16" s="71" t="n">
        <f aca="false">SUM(EJ16:EM16)</f>
        <v>-1</v>
      </c>
      <c r="EO16" s="71" t="n">
        <f aca="false">RANK(EN16,EN14:EN17)</f>
        <v>4</v>
      </c>
      <c r="EP16" s="70" t="n">
        <f aca="false">IFERROR(VLOOKUP("231",$AO$7:$AR$42,4,FALSE()),0) + IFERROR(VLOOKUP("231",$AS$7:$AV$42,4,FALSE()),0)</f>
        <v>1</v>
      </c>
      <c r="EQ16" s="70" t="n">
        <f aca="false">IFERROR(VLOOKUP("232",$AO$7:$AR$42,4,FALSE()),0) + IFERROR(VLOOKUP("232",$AS$7:$AV$42,4,FALSE()),0)</f>
        <v>0</v>
      </c>
      <c r="ES16" s="70" t="n">
        <f aca="false">IFERROR(VLOOKUP("234",$AO$7:$AR$42,4,FALSE()),0) + IFERROR(VLOOKUP("234",$AS$7:$AV$42,4,FALSE()),0)</f>
        <v>1</v>
      </c>
      <c r="ET16" s="71" t="n">
        <f aca="false">SUM(EP16:ES16)</f>
        <v>2</v>
      </c>
      <c r="EV16" s="87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122"/>
      <c r="FI16" s="83"/>
      <c r="FJ16" s="123" t="n">
        <v>49</v>
      </c>
      <c r="FK16" s="102" t="str">
        <f aca="false">Y57</f>
        <v>Portugal</v>
      </c>
      <c r="FL16" s="103"/>
      <c r="FM16" s="104"/>
      <c r="FN16" s="105"/>
      <c r="FO16" s="83"/>
      <c r="FP16" s="129"/>
      <c r="FQ16" s="83"/>
      <c r="FR16" s="83"/>
      <c r="FS16" s="83"/>
      <c r="FT16" s="83"/>
      <c r="FU16" s="83"/>
    </row>
    <row r="17" customFormat="false" ht="12.75" hidden="false" customHeight="false" outlineLevel="0" collapsed="false">
      <c r="A17" s="106" t="n">
        <v>8</v>
      </c>
      <c r="B17" s="107" t="str">
        <f aca="false">INDEX(T,18+INT(MOD(W14-1,7)),lang)</f>
        <v>Mon</v>
      </c>
      <c r="C17" s="108" t="str">
        <f aca="false">INDEX(T,24+MONTH(W14),lang) &amp; " " &amp; DAY(W14) &amp; ", " &amp; YEAR(W14)</f>
        <v>Jun 13, 2016</v>
      </c>
      <c r="D17" s="109" t="n">
        <f aca="false">TIME(HOUR(W14),MINUTE(W14),0)</f>
        <v>0.625</v>
      </c>
      <c r="E17" s="110" t="str">
        <f aca="false">BD26</f>
        <v>Spain</v>
      </c>
      <c r="F17" s="94" t="n">
        <v>1</v>
      </c>
      <c r="G17" s="95" t="n">
        <v>0</v>
      </c>
      <c r="H17" s="111" t="str">
        <f aca="false">BD29</f>
        <v>Czech Republic</v>
      </c>
      <c r="I17" s="112" t="str">
        <f aca="false">INDEX(T,108,lang)</f>
        <v>Stadium Municipal, Toulouse</v>
      </c>
      <c r="J17" s="112"/>
      <c r="K17" s="112"/>
      <c r="L17" s="80"/>
      <c r="M17" s="80"/>
      <c r="O17" s="98" t="str">
        <f aca="false">VLOOKUP(3,BC14:BM17,2,FALSE())</f>
        <v>Slovakia</v>
      </c>
      <c r="P17" s="99" t="n">
        <f aca="false">Q17+R17+S17</f>
        <v>3</v>
      </c>
      <c r="Q17" s="99" t="n">
        <f aca="false">VLOOKUP(3,BC14:BM17,3,FALSE())</f>
        <v>1</v>
      </c>
      <c r="R17" s="99" t="n">
        <f aca="false">VLOOKUP(3,BC14:BM17,4,FALSE())</f>
        <v>1</v>
      </c>
      <c r="S17" s="99" t="n">
        <f aca="false">VLOOKUP(3,BC14:BM17,5,FALSE())</f>
        <v>1</v>
      </c>
      <c r="T17" s="99" t="str">
        <f aca="false">VLOOKUP(3,BC14:BM17,6,FALSE()) &amp; " - " &amp; VLOOKUP(3,BC14:BM17,7,FALSE())</f>
        <v>3 - 3</v>
      </c>
      <c r="U17" s="100" t="n">
        <f aca="false">Q17*3+R17</f>
        <v>4</v>
      </c>
      <c r="W17" s="67" t="n">
        <f aca="false">DATE(2016,6,14)+TIME(5,0,0)+gmt_delta</f>
        <v>42535.75</v>
      </c>
      <c r="X17" s="68" t="str">
        <f aca="false">IF(OR(F20="",G20=""),"",IF(F20&gt;G20,E20&amp;"_win",IF(F20&lt;G20,E20&amp;"_lose",E20&amp;"_draw")))</f>
        <v>Austria_lose</v>
      </c>
      <c r="Y17" s="68" t="str">
        <f aca="false">IF(X17="","",IF(F20&lt;G20,H20&amp;"_win",IF(F20&gt;G20,H20&amp;"_lose",H20&amp;"_draw")))</f>
        <v>Hungary_win</v>
      </c>
      <c r="Z17" s="69" t="n">
        <f aca="false">IF(X17="",0,IF(VLOOKUP(E20,$BD$8:$BM$53,7,FALSE())=VLOOKUP(H20,$BD$8:$BM$53,7,FALSE()),1,0))</f>
        <v>0</v>
      </c>
      <c r="AA17" s="67" t="n">
        <f aca="false">Z17*F20</f>
        <v>0</v>
      </c>
      <c r="AB17" s="67" t="n">
        <f aca="false">Z17*G20</f>
        <v>0</v>
      </c>
      <c r="AC17" s="67" t="n">
        <f aca="false">VLOOKUP(E20,$BY$8:$CA$31,2,FALSE())</f>
        <v>6</v>
      </c>
      <c r="AD17" s="67" t="n">
        <f aca="false">VLOOKUP(E20,$BY$8:$CA$31,3,FALSE())</f>
        <v>3</v>
      </c>
      <c r="AE17" s="67" t="n">
        <f aca="false">VLOOKUP(H20,$BY$8:$CA$31,3,FALSE())</f>
        <v>4</v>
      </c>
      <c r="AF17" s="67" t="str">
        <f aca="false">AC17&amp;AD17&amp;AE17</f>
        <v>634</v>
      </c>
      <c r="AG17" s="67" t="n">
        <f aca="false">IF(OR(F20="",G20=""),0,IF(F20&gt;G20,3,IF(F20&lt;G20,0,1)))</f>
        <v>0</v>
      </c>
      <c r="AH17" s="67" t="n">
        <f aca="false">IF(OR(F20="",G20=""),0,F20-G20)</f>
        <v>-2</v>
      </c>
      <c r="AI17" s="67" t="n">
        <f aca="false">IF(OR(F20="",G20=""),0,F20)</f>
        <v>0</v>
      </c>
      <c r="AJ17" s="67" t="str">
        <f aca="false">AC17&amp;AE17&amp;AD17</f>
        <v>643</v>
      </c>
      <c r="AK17" s="67" t="n">
        <f aca="false">IF(OR(G20="",F20=""),0,IF(G20&gt;F20,3,IF(G20&lt;F20,0,1)))</f>
        <v>3</v>
      </c>
      <c r="AL17" s="67" t="n">
        <f aca="false">IF(OR(G20="",F20=""),0,G20-F20)</f>
        <v>2</v>
      </c>
      <c r="AM17" s="67" t="n">
        <f aca="false">IF(OR(G20="",F20=""),0,G20)</f>
        <v>2</v>
      </c>
      <c r="AO17" s="67" t="str">
        <f aca="false">AF17</f>
        <v>634</v>
      </c>
      <c r="AP17" s="67" t="n">
        <f aca="false">AG17</f>
        <v>0</v>
      </c>
      <c r="AQ17" s="67" t="n">
        <f aca="false">AH17</f>
        <v>-2</v>
      </c>
      <c r="AR17" s="67" t="n">
        <f aca="false">AI17</f>
        <v>0</v>
      </c>
      <c r="AS17" s="67" t="str">
        <f aca="false">AJ17</f>
        <v>643</v>
      </c>
      <c r="AT17" s="67" t="n">
        <f aca="false">AK17</f>
        <v>3</v>
      </c>
      <c r="AU17" s="67" t="n">
        <f aca="false">AL17</f>
        <v>2</v>
      </c>
      <c r="AV17" s="67" t="n">
        <f aca="false">AM17</f>
        <v>2</v>
      </c>
      <c r="AX17" s="67" t="str">
        <f aca="false">AF17</f>
        <v>634</v>
      </c>
      <c r="AY17" s="67" t="n">
        <v>0</v>
      </c>
      <c r="AZ17" s="67" t="str">
        <f aca="false">AJ17</f>
        <v>643</v>
      </c>
      <c r="BA17" s="67" t="n">
        <v>0</v>
      </c>
      <c r="BC17" s="67" t="n">
        <f aca="false">DQ17</f>
        <v>3</v>
      </c>
      <c r="BD17" s="69" t="str">
        <f aca="false">INDEX(T,51,lang)</f>
        <v>Slovakia</v>
      </c>
      <c r="BE17" s="67" t="n">
        <f aca="false">COUNTIF($X$7:$Y$42,"=" &amp; BD17 &amp; "_win")</f>
        <v>1</v>
      </c>
      <c r="BF17" s="67" t="n">
        <f aca="false">COUNTIF($X$7:$Y$42,"=" &amp; BD17 &amp; "_draw")</f>
        <v>1</v>
      </c>
      <c r="BG17" s="67" t="n">
        <f aca="false">COUNTIF($X$7:$Y$42,"=" &amp; BD17 &amp; "_lose")</f>
        <v>1</v>
      </c>
      <c r="BH17" s="67" t="n">
        <f aca="false">SUMIF($E$10:$E$45,$BD17,$F$10:$F$45) + SUMIF($H$10:$H$45,$BD17,$G$10:$G$45)</f>
        <v>3</v>
      </c>
      <c r="BI17" s="67" t="n">
        <f aca="false">SUMIF($E$10:$E$45,$BD17,$G$10:$G$45) + SUMIF($H$10:$H$45,$BD17,$F$10:$F$45)</f>
        <v>3</v>
      </c>
      <c r="BJ17" s="67" t="n">
        <f aca="false">BM17*10000</f>
        <v>40000</v>
      </c>
      <c r="BK17" s="67" t="n">
        <f aca="false">BH17-BI17</f>
        <v>0</v>
      </c>
      <c r="BL17" s="67" t="n">
        <f aca="false">(BK17-BK19)/BK18</f>
        <v>0.5</v>
      </c>
      <c r="BM17" s="67" t="n">
        <f aca="false">BE17*3+BF17</f>
        <v>4</v>
      </c>
      <c r="BN17" s="67" t="n">
        <f aca="false">BT17/BT18*10+BU17/BU18+BX17/BX18*0.1+BV17/BV18*0.01</f>
        <v>0</v>
      </c>
      <c r="BQ17" s="67" t="n">
        <f aca="false">VLOOKUP(BD17,db_fifarank,2,FALSE())/2000000</f>
        <v>0.0135855</v>
      </c>
      <c r="BR17" s="69" t="n">
        <f aca="false">10000000*BM17/BM18+100000*BN17/BN18+100*BL17+10*BH17/BH18+1*BN17/BN18+BQ17</f>
        <v>6666722.68025217</v>
      </c>
      <c r="BT17" s="67" t="n">
        <f aca="false">SUMPRODUCT(($X$7:$X$42=BD17&amp;"_win")*($Z$7:$Z$42))+SUMPRODUCT(($Y$7:$Y$42=BD17&amp;"_win")*($Z$7:$Z$42))</f>
        <v>0</v>
      </c>
      <c r="BU17" s="70" t="n">
        <f aca="false">SUMPRODUCT(($X$7:$X$42=BD17&amp;"_draw")*($Z$7:$Z$42))+SUMPRODUCT(($Y$7:$Y$42=BD17&amp;"_draw")*($Z$7:$Z$42))</f>
        <v>0</v>
      </c>
      <c r="BV17" s="70" t="n">
        <f aca="false">SUMPRODUCT(($E$10:$E$45=BD17)*($Z$7:$Z$42)*($F$10:$F$45))+SUMPRODUCT(($H$10:$H$45=BD17)*($Z$7:$Z$42)*($G$10:$G$45))</f>
        <v>0</v>
      </c>
      <c r="BW17" s="70" t="n">
        <f aca="false">SUMPRODUCT(($E$10:$E$45=BD17)*($Z$7:$Z$42)*($G$10:$G$45))+SUMPRODUCT(($H$10:$H$45=BD17)*($Z$7:$Z$42)*($F$10:$F$45))</f>
        <v>0</v>
      </c>
      <c r="BX17" s="70" t="n">
        <f aca="false">BV17-BW17</f>
        <v>0</v>
      </c>
      <c r="BY17" s="69" t="str">
        <f aca="false">BD21</f>
        <v>Ukraine</v>
      </c>
      <c r="BZ17" s="69" t="n">
        <v>3</v>
      </c>
      <c r="CA17" s="69" t="n">
        <v>2</v>
      </c>
      <c r="CC17" s="70" t="n">
        <f aca="false">IFERROR(VLOOKUP("241",$AF$7:$AI$42,2,FALSE()),0) + IFERROR(VLOOKUP("241",$AJ$7:$AM$42,2,FALSE()),0)</f>
        <v>1</v>
      </c>
      <c r="CD17" s="70" t="n">
        <f aca="false">IFERROR(VLOOKUP("242",$AF$7:$AI$42,2,FALSE()),0) + IFERROR(VLOOKUP("242",$AJ$7:$AM$42,2,FALSE()),0)</f>
        <v>0</v>
      </c>
      <c r="CE17" s="70" t="n">
        <f aca="false">IFERROR(VLOOKUP("243",$AF$7:$AI$42,2,FALSE()),0) + IFERROR(VLOOKUP("243",$AJ$7:$AM$42,2,FALSE()),0)</f>
        <v>3</v>
      </c>
      <c r="CG17" s="71" t="n">
        <f aca="false">SUM(CC17:CF17)</f>
        <v>4</v>
      </c>
      <c r="CH17" s="70" t="n">
        <f aca="false">IFERROR(VLOOKUP("241",$AF$7:$AI$42,3,FALSE()),0) + IFERROR(VLOOKUP("241",$AJ$7:$AM$42,3,FALSE()),0)</f>
        <v>0</v>
      </c>
      <c r="CI17" s="70" t="n">
        <f aca="false">IFERROR(VLOOKUP("242",$AF$7:$AI$42,3,FALSE()),0) + IFERROR(VLOOKUP("242",$AJ$7:$AM$42,3,FALSE()),0)</f>
        <v>-1</v>
      </c>
      <c r="CJ17" s="70" t="n">
        <f aca="false">IFERROR(VLOOKUP("243",$AF$7:$AI$42,3,FALSE()),0) + IFERROR(VLOOKUP("243",$AJ$7:$AM$42,3,FALSE()),0)</f>
        <v>1</v>
      </c>
      <c r="CL17" s="71" t="n">
        <f aca="false">SUM(CH17:CK17)</f>
        <v>0</v>
      </c>
      <c r="CM17" s="71" t="n">
        <f aca="false">RANK(CL17,CL14:CL17)</f>
        <v>3</v>
      </c>
      <c r="CN17" s="70" t="n">
        <f aca="false">IFERROR(VLOOKUP("241",$AF$7:$AI$42,4,FALSE()),0) + IFERROR(VLOOKUP("241",$AJ$7:$AM$42,4,FALSE()),0)</f>
        <v>0</v>
      </c>
      <c r="CO17" s="70" t="n">
        <f aca="false">IFERROR(VLOOKUP("242",$AF$7:$AI$42,4,FALSE()),0) + IFERROR(VLOOKUP("242",$AJ$7:$AM$42,4,FALSE()),0)</f>
        <v>1</v>
      </c>
      <c r="CP17" s="70" t="n">
        <f aca="false">IFERROR(VLOOKUP("243",$AF$7:$AI$42,4,FALSE()),0) + IFERROR(VLOOKUP("243",$AJ$7:$AM$42,4,FALSE()),0)</f>
        <v>2</v>
      </c>
      <c r="CR17" s="71" t="n">
        <f aca="false">SUM(CN17:CQ17)</f>
        <v>3</v>
      </c>
      <c r="CS17" s="70" t="n">
        <f aca="false">IF(CC18=CG17,CC17,0)</f>
        <v>0</v>
      </c>
      <c r="CT17" s="70" t="n">
        <f aca="false">IF(CD18=CG17,CD17,0)</f>
        <v>0</v>
      </c>
      <c r="CU17" s="70" t="n">
        <f aca="false">IF(CE18=CG17,CE17,0)</f>
        <v>0</v>
      </c>
      <c r="CW17" s="71" t="n">
        <f aca="false">SUM(CS17:CV17)</f>
        <v>0</v>
      </c>
      <c r="CX17" s="70" t="n">
        <f aca="false">IF(CC18=CG17,CH17,0)</f>
        <v>0</v>
      </c>
      <c r="CY17" s="70" t="n">
        <f aca="false">IF(CD18=CG17,CI17,0)</f>
        <v>0</v>
      </c>
      <c r="CZ17" s="70" t="n">
        <f aca="false">IF(CE18=CG17,CJ17,0)</f>
        <v>0</v>
      </c>
      <c r="DB17" s="71" t="n">
        <f aca="false">SUM(CX17:DA17)</f>
        <v>0</v>
      </c>
      <c r="DC17" s="71" t="n">
        <f aca="false">RANK(DB17,DB14:DB17)</f>
        <v>1</v>
      </c>
      <c r="DD17" s="70" t="n">
        <f aca="false">IF(CC18=CG17,CN17,0)</f>
        <v>0</v>
      </c>
      <c r="DE17" s="70" t="n">
        <f aca="false">IF(CD18=CG17,CO17,0)</f>
        <v>0</v>
      </c>
      <c r="DF17" s="70" t="n">
        <f aca="false">IF(CE18=CG17,CP17,0)</f>
        <v>0</v>
      </c>
      <c r="DH17" s="71" t="n">
        <f aca="false">SUM(DD17:DG17)</f>
        <v>0</v>
      </c>
      <c r="DI17" s="71" t="n">
        <f aca="false">CG17*10000+CW17*100+(5-DC17)+DH17/10</f>
        <v>40004</v>
      </c>
      <c r="DJ17" s="71" t="n">
        <f aca="false">RANK(DI17,DI14:DI17)</f>
        <v>3</v>
      </c>
      <c r="DK17" s="70" t="n">
        <f aca="false">IF(DK18=DJ17,CC17,0)</f>
        <v>0</v>
      </c>
      <c r="DL17" s="70" t="n">
        <f aca="false">IF(DL18=DJ17,CD17,0)</f>
        <v>0</v>
      </c>
      <c r="DM17" s="70" t="n">
        <f aca="false">IF(DM18=DJ17,CE17,0)</f>
        <v>0</v>
      </c>
      <c r="DO17" s="71" t="n">
        <f aca="false">SUM(DK17:DN17)</f>
        <v>0</v>
      </c>
      <c r="DP17" s="71" t="n">
        <f aca="false">(5-DJ17)*10000+DO17*100+(5-CM17)+CR17/10+(5-DX17)/100+BQ17/10000</f>
        <v>20002.3400013586</v>
      </c>
      <c r="DQ17" s="71" t="n">
        <f aca="false">RANK(DP17,DP14:DP17)</f>
        <v>3</v>
      </c>
      <c r="DS17" s="70" t="n">
        <f aca="false">IFERROR(VLOOKUP("241",$AX$7:$AY$42,2,FALSE()),0) + IFERROR(VLOOKUP("241",$AZ$7:$BA$42,2,FALSE()),0)</f>
        <v>0</v>
      </c>
      <c r="DT17" s="70" t="n">
        <f aca="false">IFERROR(VLOOKUP("242",$AX$7:$AY$42,2,FALSE()),0) + IFERROR(VLOOKUP("242",$AZ$7:$BA$42,2,FALSE()),0)</f>
        <v>0</v>
      </c>
      <c r="DU17" s="70" t="n">
        <f aca="false">IFERROR(VLOOKUP("243",$AX$7:$AY$42,2,FALSE()),0) + IFERROR(VLOOKUP("243",$AZ$7:$BA$42,2,FALSE()),0)</f>
        <v>0</v>
      </c>
      <c r="DW17" s="71" t="n">
        <f aca="false">SUM(DS17:DV17)</f>
        <v>0</v>
      </c>
      <c r="DX17" s="71" t="n">
        <f aca="false">RANK(DW17,DW14:DW17)</f>
        <v>1</v>
      </c>
      <c r="DZ17" s="71" t="str">
        <f aca="false">BD17</f>
        <v>Slovakia</v>
      </c>
      <c r="EA17" s="71" t="n">
        <f aca="false">EI17*10000+EO17*100+ET17</f>
        <v>30203</v>
      </c>
      <c r="EB17" s="70" t="n">
        <f aca="false">COUNTIF(EA14:EA17,EA17)</f>
        <v>2</v>
      </c>
      <c r="EC17" s="70" t="n">
        <f aca="false">COUNTIF(CG14:CG17,CG17)</f>
        <v>1</v>
      </c>
      <c r="ED17" s="71" t="n">
        <f aca="false">IF(AND(EB17&gt;=2,EC17=2),EA17,-EA17-0.1)</f>
        <v>-30203.1</v>
      </c>
      <c r="EE17" s="70" t="n">
        <f aca="false">IFERROR(VLOOKUP("241",$AO$7:$AR$42,2,FALSE()),0) + IFERROR(VLOOKUP("241",$AS$7:$AV$42,2,FALSE()),0)</f>
        <v>0</v>
      </c>
      <c r="EF17" s="70" t="n">
        <f aca="false">IFERROR(VLOOKUP("242",$AO$7:$AR$42,2,FALSE()),0) + IFERROR(VLOOKUP("242",$AS$7:$AV$42,2,FALSE()),0)</f>
        <v>0</v>
      </c>
      <c r="EG17" s="70" t="n">
        <f aca="false">IFERROR(VLOOKUP("243",$AO$7:$AR$42,2,FALSE()),0) + IFERROR(VLOOKUP("243",$AS$7:$AV$42,2,FALSE()),0)</f>
        <v>3</v>
      </c>
      <c r="EI17" s="71" t="n">
        <f aca="false">SUM(EE17:EH17)</f>
        <v>3</v>
      </c>
      <c r="EJ17" s="70" t="n">
        <f aca="false">IFERROR(VLOOKUP("241",$AO$7:$AR$42,3,FALSE()),0) + IFERROR(VLOOKUP("241",$AS$7:$AV$42,3,FALSE()),0)</f>
        <v>0</v>
      </c>
      <c r="EK17" s="70" t="n">
        <f aca="false">IFERROR(VLOOKUP("242",$AO$7:$AR$42,3,FALSE()),0) + IFERROR(VLOOKUP("242",$AS$7:$AV$42,3,FALSE()),0)</f>
        <v>-1</v>
      </c>
      <c r="EL17" s="70" t="n">
        <f aca="false">IFERROR(VLOOKUP("243",$AO$7:$AR$42,3,FALSE()),0) + IFERROR(VLOOKUP("243",$AS$7:$AV$42,3,FALSE()),0)</f>
        <v>1</v>
      </c>
      <c r="EN17" s="71" t="n">
        <f aca="false">SUM(EJ17:EM17)</f>
        <v>0</v>
      </c>
      <c r="EO17" s="71" t="n">
        <f aca="false">RANK(EN17,EN14:EN17)</f>
        <v>2</v>
      </c>
      <c r="EP17" s="70" t="n">
        <f aca="false">IFERROR(VLOOKUP("241",$AO$7:$AR$42,4,FALSE()),0) + IFERROR(VLOOKUP("241",$AS$7:$AV$42,4,FALSE()),0)</f>
        <v>0</v>
      </c>
      <c r="EQ17" s="70" t="n">
        <f aca="false">IFERROR(VLOOKUP("242",$AO$7:$AR$42,4,FALSE()),0) + IFERROR(VLOOKUP("242",$AS$7:$AV$42,4,FALSE()),0)</f>
        <v>1</v>
      </c>
      <c r="ER17" s="70" t="n">
        <f aca="false">IFERROR(VLOOKUP("243",$AO$7:$AR$42,4,FALSE()),0) + IFERROR(VLOOKUP("243",$AS$7:$AV$42,4,FALSE()),0)</f>
        <v>2</v>
      </c>
      <c r="ET17" s="71" t="n">
        <f aca="false">SUM(EP17:ES17)</f>
        <v>3</v>
      </c>
      <c r="EV17" s="87" t="str">
        <f aca="false">INDEX(T,24+MONTH(W47),lang) &amp; " " &amp; DAY(W47) &amp; ", " &amp; YEAR(W47) &amp; "   " &amp; TEXT(HOUR(W47),"00") &amp; ":" &amp; TEXT(MINUTE(W47),"00")</f>
        <v>Jun 25, 2016   18:00</v>
      </c>
      <c r="EW17" s="83"/>
      <c r="EX17" s="83"/>
      <c r="EY17" s="83"/>
      <c r="EZ17" s="118"/>
      <c r="FA17" s="83"/>
      <c r="FB17" s="83"/>
      <c r="FC17" s="83"/>
      <c r="FD17" s="83"/>
      <c r="FE17" s="83"/>
      <c r="FF17" s="83"/>
      <c r="FG17" s="83"/>
      <c r="FH17" s="122"/>
      <c r="FI17" s="126"/>
      <c r="FJ17" s="123"/>
      <c r="FK17" s="113" t="str">
        <f aca="false">Y58</f>
        <v>W46</v>
      </c>
      <c r="FL17" s="114"/>
      <c r="FM17" s="115"/>
      <c r="FN17" s="116"/>
      <c r="FO17" s="117"/>
      <c r="FP17" s="130"/>
      <c r="FQ17" s="83"/>
      <c r="FR17" s="83"/>
      <c r="FS17" s="83"/>
      <c r="FT17" s="83"/>
      <c r="FU17" s="83"/>
    </row>
    <row r="18" customFormat="false" ht="12.75" hidden="false" customHeight="false" outlineLevel="0" collapsed="false">
      <c r="A18" s="106" t="n">
        <v>9</v>
      </c>
      <c r="B18" s="107" t="str">
        <f aca="false">INDEX(T,18+INT(MOD(W15-1,7)),lang)</f>
        <v>Mon</v>
      </c>
      <c r="C18" s="108" t="str">
        <f aca="false">INDEX(T,24+MONTH(W15),lang) &amp; " " &amp; DAY(W15) &amp; ", " &amp; YEAR(W15)</f>
        <v>Jun 13, 2016</v>
      </c>
      <c r="D18" s="109" t="n">
        <f aca="false">TIME(HOUR(W15),MINUTE(W15),0)</f>
        <v>0.75</v>
      </c>
      <c r="E18" s="110" t="str">
        <f aca="false">BD33</f>
        <v>Republic of Ireland</v>
      </c>
      <c r="F18" s="94" t="n">
        <v>1</v>
      </c>
      <c r="G18" s="95" t="n">
        <v>1</v>
      </c>
      <c r="H18" s="111" t="str">
        <f aca="false">BD35</f>
        <v>Sweden</v>
      </c>
      <c r="I18" s="112" t="str">
        <f aca="false">INDEX(T,114,lang)</f>
        <v>Stade de France, Saint-Denis</v>
      </c>
      <c r="J18" s="112"/>
      <c r="K18" s="112"/>
      <c r="L18" s="80"/>
      <c r="M18" s="80"/>
      <c r="O18" s="119" t="str">
        <f aca="false">VLOOKUP(4,BC14:BM17,2,FALSE())</f>
        <v>Russia</v>
      </c>
      <c r="P18" s="120" t="n">
        <f aca="false">Q18+R18+S18</f>
        <v>3</v>
      </c>
      <c r="Q18" s="120" t="n">
        <f aca="false">VLOOKUP(4,BC14:BM17,3,FALSE())</f>
        <v>0</v>
      </c>
      <c r="R18" s="120" t="n">
        <f aca="false">VLOOKUP(4,BC14:BM17,4,FALSE())</f>
        <v>1</v>
      </c>
      <c r="S18" s="120" t="n">
        <f aca="false">VLOOKUP(4,BC14:BM17,5,FALSE())</f>
        <v>2</v>
      </c>
      <c r="T18" s="120" t="str">
        <f aca="false">VLOOKUP(4,BC14:BM17,6,FALSE()) &amp; " - " &amp; VLOOKUP(4,BC14:BM17,7,FALSE())</f>
        <v>2 - 6</v>
      </c>
      <c r="U18" s="121" t="n">
        <f aca="false">Q18*3+R18</f>
        <v>1</v>
      </c>
      <c r="W18" s="67" t="n">
        <f aca="false">DATE(2016,6,14)+TIME(8,0,0)+gmt_delta</f>
        <v>42535.875</v>
      </c>
      <c r="X18" s="68" t="str">
        <f aca="false">IF(OR(F21="",G21=""),"",IF(F21&gt;G21,E21&amp;"_win",IF(F21&lt;G21,E21&amp;"_lose",E21&amp;"_draw")))</f>
        <v>Portugal_draw</v>
      </c>
      <c r="Y18" s="68" t="str">
        <f aca="false">IF(X18="","",IF(F21&lt;G21,H21&amp;"_win",IF(F21&gt;G21,H21&amp;"_lose",H21&amp;"_draw")))</f>
        <v>Iceland_draw</v>
      </c>
      <c r="Z18" s="69" t="n">
        <f aca="false">IF(X18="",0,IF(VLOOKUP(E21,$BD$8:$BM$53,7,FALSE())=VLOOKUP(H21,$BD$8:$BM$53,7,FALSE()),1,0))</f>
        <v>0</v>
      </c>
      <c r="AA18" s="67" t="n">
        <f aca="false">Z18*F21</f>
        <v>0</v>
      </c>
      <c r="AB18" s="67" t="n">
        <f aca="false">Z18*G21</f>
        <v>0</v>
      </c>
      <c r="AC18" s="67" t="n">
        <f aca="false">VLOOKUP(E21,$BY$8:$CA$31,2,FALSE())</f>
        <v>6</v>
      </c>
      <c r="AD18" s="67" t="n">
        <f aca="false">VLOOKUP(E21,$BY$8:$CA$31,3,FALSE())</f>
        <v>1</v>
      </c>
      <c r="AE18" s="67" t="n">
        <f aca="false">VLOOKUP(H21,$BY$8:$CA$31,3,FALSE())</f>
        <v>2</v>
      </c>
      <c r="AF18" s="67" t="str">
        <f aca="false">AC18&amp;AD18&amp;AE18</f>
        <v>612</v>
      </c>
      <c r="AG18" s="67" t="n">
        <f aca="false">IF(OR(F21="",G21=""),0,IF(F21&gt;G21,3,IF(F21&lt;G21,0,1)))</f>
        <v>1</v>
      </c>
      <c r="AH18" s="67" t="n">
        <f aca="false">IF(OR(F21="",G21=""),0,F21-G21)</f>
        <v>0</v>
      </c>
      <c r="AI18" s="67" t="n">
        <f aca="false">IF(OR(F21="",G21=""),0,F21)</f>
        <v>1</v>
      </c>
      <c r="AJ18" s="67" t="str">
        <f aca="false">AC18&amp;AE18&amp;AD18</f>
        <v>621</v>
      </c>
      <c r="AK18" s="67" t="n">
        <f aca="false">IF(OR(G21="",F21=""),0,IF(G21&gt;F21,3,IF(G21&lt;F21,0,1)))</f>
        <v>1</v>
      </c>
      <c r="AL18" s="67" t="n">
        <f aca="false">IF(OR(G21="",F21=""),0,G21-F21)</f>
        <v>0</v>
      </c>
      <c r="AM18" s="67" t="n">
        <f aca="false">IF(OR(G21="",F21=""),0,G21)</f>
        <v>1</v>
      </c>
      <c r="AO18" s="67" t="str">
        <f aca="false">AF18</f>
        <v>612</v>
      </c>
      <c r="AP18" s="67" t="n">
        <f aca="false">AG18</f>
        <v>1</v>
      </c>
      <c r="AQ18" s="67" t="n">
        <f aca="false">AH18</f>
        <v>0</v>
      </c>
      <c r="AR18" s="67" t="n">
        <f aca="false">AI18</f>
        <v>1</v>
      </c>
      <c r="AS18" s="67" t="str">
        <f aca="false">AJ18</f>
        <v>621</v>
      </c>
      <c r="AT18" s="67" t="n">
        <f aca="false">AK18</f>
        <v>1</v>
      </c>
      <c r="AU18" s="67" t="n">
        <f aca="false">AL18</f>
        <v>0</v>
      </c>
      <c r="AV18" s="67" t="n">
        <f aca="false">AM18</f>
        <v>1</v>
      </c>
      <c r="AX18" s="67" t="str">
        <f aca="false">AF18</f>
        <v>612</v>
      </c>
      <c r="AY18" s="67" t="n">
        <v>0</v>
      </c>
      <c r="AZ18" s="67" t="str">
        <f aca="false">AJ18</f>
        <v>621</v>
      </c>
      <c r="BA18" s="67" t="n">
        <v>0</v>
      </c>
      <c r="BE18" s="67" t="n">
        <f aca="false">MAX(BE14:BE17)-MIN(BE14:BE17)+1</f>
        <v>3</v>
      </c>
      <c r="BF18" s="67" t="n">
        <f aca="false">MAX(BF14:BF17)-MIN(BF14:BF17)+1</f>
        <v>3</v>
      </c>
      <c r="BG18" s="67" t="n">
        <f aca="false">MAX(BG14:BG17)-MIN(BG14:BG17)+1</f>
        <v>3</v>
      </c>
      <c r="BH18" s="67" t="n">
        <f aca="false">MAX(BH14:BH17)-MIN(BH14:BH17)+1</f>
        <v>5</v>
      </c>
      <c r="BI18" s="67" t="n">
        <f aca="false">MAX(BI14:BI17)-MIN(BI14:BI17)+1</f>
        <v>5</v>
      </c>
      <c r="BJ18" s="67" t="n">
        <f aca="false">MAX(BJ14:BJ17)-BJ19+1</f>
        <v>50001</v>
      </c>
      <c r="BK18" s="67" t="n">
        <f aca="false">MAX(BK14:BK17)-BK19+1</f>
        <v>8</v>
      </c>
      <c r="BM18" s="67" t="n">
        <f aca="false">MAX(BM14:BM17)-MIN(BM14:BM17)+1</f>
        <v>6</v>
      </c>
      <c r="BN18" s="67" t="n">
        <f aca="false">MAX(BN14:BN17)-MIN(BN14:BN17)+1</f>
        <v>1</v>
      </c>
      <c r="BT18" s="67" t="n">
        <f aca="false">MAX(BT14:BT17)-MIN(BT14:BT17)+1</f>
        <v>1</v>
      </c>
      <c r="BU18" s="67" t="n">
        <f aca="false">MAX(BU14:BU17)-MIN(BU14:BU17)+1</f>
        <v>1</v>
      </c>
      <c r="BV18" s="67" t="n">
        <f aca="false">MAX(BV14:BV17)-MIN(BV14:BV17)+1</f>
        <v>1</v>
      </c>
      <c r="BW18" s="67" t="n">
        <f aca="false">MAX(BW14:BW17)-MIN(BW14:BW17)+1</f>
        <v>1</v>
      </c>
      <c r="BX18" s="67" t="n">
        <f aca="false">MAX(BX14:BX17)-MIN(BX14:BX17)+1</f>
        <v>1</v>
      </c>
      <c r="BY18" s="69" t="str">
        <f aca="false">BD22</f>
        <v>Poland</v>
      </c>
      <c r="BZ18" s="69" t="n">
        <v>3</v>
      </c>
      <c r="CA18" s="69" t="n">
        <v>3</v>
      </c>
      <c r="CC18" s="67" t="n">
        <f aca="false">CG14</f>
        <v>5</v>
      </c>
      <c r="CD18" s="67" t="n">
        <f aca="false">CG15</f>
        <v>6</v>
      </c>
      <c r="CE18" s="67" t="n">
        <f aca="false">CG16</f>
        <v>1</v>
      </c>
      <c r="CF18" s="67" t="n">
        <f aca="false">CG17</f>
        <v>4</v>
      </c>
      <c r="CH18" s="67"/>
      <c r="CI18" s="67"/>
      <c r="CJ18" s="67"/>
      <c r="CK18" s="67"/>
      <c r="CN18" s="67"/>
      <c r="CO18" s="67"/>
      <c r="CP18" s="67"/>
      <c r="CQ18" s="67"/>
      <c r="CS18" s="67"/>
      <c r="CT18" s="67"/>
      <c r="CU18" s="67"/>
      <c r="CV18" s="67"/>
      <c r="CX18" s="67"/>
      <c r="CY18" s="67"/>
      <c r="CZ18" s="67"/>
      <c r="DA18" s="67"/>
      <c r="DD18" s="67"/>
      <c r="DE18" s="67"/>
      <c r="DF18" s="67"/>
      <c r="DG18" s="67"/>
      <c r="DK18" s="67" t="n">
        <f aca="false">DJ14</f>
        <v>2</v>
      </c>
      <c r="DL18" s="67" t="n">
        <f aca="false">DJ15</f>
        <v>1</v>
      </c>
      <c r="DM18" s="67" t="n">
        <f aca="false">DJ16</f>
        <v>4</v>
      </c>
      <c r="DN18" s="67" t="n">
        <f aca="false">DJ17</f>
        <v>3</v>
      </c>
      <c r="DO18" s="71" t="n">
        <f aca="false">SUM(DK18:DN18)</f>
        <v>10</v>
      </c>
      <c r="DS18" s="67" t="n">
        <f aca="false">DW14</f>
        <v>0</v>
      </c>
      <c r="DT18" s="67" t="n">
        <f aca="false">DW15</f>
        <v>0</v>
      </c>
      <c r="DU18" s="67" t="n">
        <f aca="false">DW16</f>
        <v>0</v>
      </c>
      <c r="DV18" s="67" t="n">
        <f aca="false">DW17</f>
        <v>0</v>
      </c>
      <c r="EE18" s="67" t="n">
        <f aca="false">EI14</f>
        <v>4</v>
      </c>
      <c r="EF18" s="67" t="n">
        <f aca="false">EI15</f>
        <v>3</v>
      </c>
      <c r="EG18" s="67" t="n">
        <f aca="false">EI16</f>
        <v>1</v>
      </c>
      <c r="EH18" s="67" t="n">
        <f aca="false">EI17</f>
        <v>3</v>
      </c>
      <c r="EJ18" s="67"/>
      <c r="EK18" s="67"/>
      <c r="EL18" s="67"/>
      <c r="EM18" s="67"/>
      <c r="EP18" s="67"/>
      <c r="EQ18" s="67"/>
      <c r="ER18" s="67"/>
      <c r="ES18" s="67"/>
      <c r="EV18" s="101" t="n">
        <v>38</v>
      </c>
      <c r="EW18" s="102" t="str">
        <f aca="false">BS14</f>
        <v>Wales</v>
      </c>
      <c r="EX18" s="103" t="n">
        <v>1</v>
      </c>
      <c r="EY18" s="104"/>
      <c r="EZ18" s="105"/>
      <c r="FA18" s="83"/>
      <c r="FB18" s="83"/>
      <c r="FC18" s="83"/>
      <c r="FD18" s="83"/>
      <c r="FE18" s="83"/>
      <c r="FF18" s="83"/>
      <c r="FG18" s="83"/>
      <c r="FH18" s="122"/>
      <c r="FI18" s="83"/>
      <c r="FJ18" s="83"/>
      <c r="FK18" s="83"/>
      <c r="FL18" s="83"/>
      <c r="FM18" s="83"/>
      <c r="FN18" s="83"/>
      <c r="FO18" s="122"/>
      <c r="FP18" s="83"/>
      <c r="FQ18" s="83"/>
      <c r="FR18" s="83"/>
      <c r="FS18" s="83"/>
      <c r="FT18" s="83"/>
      <c r="FU18" s="83"/>
    </row>
    <row r="19" customFormat="false" ht="12.75" hidden="false" customHeight="false" outlineLevel="0" collapsed="false">
      <c r="A19" s="106" t="n">
        <v>10</v>
      </c>
      <c r="B19" s="107" t="str">
        <f aca="false">INDEX(T,18+INT(MOD(W16-1,7)),lang)</f>
        <v>Mon</v>
      </c>
      <c r="C19" s="108" t="str">
        <f aca="false">INDEX(T,24+MONTH(W16),lang) &amp; " " &amp; DAY(W16) &amp; ", " &amp; YEAR(W16)</f>
        <v>Jun 13, 2016</v>
      </c>
      <c r="D19" s="109" t="n">
        <f aca="false">TIME(HOUR(W16),MINUTE(W16),0)</f>
        <v>0.875</v>
      </c>
      <c r="E19" s="110" t="str">
        <f aca="false">BD32</f>
        <v>Belgium</v>
      </c>
      <c r="F19" s="94" t="n">
        <v>0</v>
      </c>
      <c r="G19" s="95" t="n">
        <v>2</v>
      </c>
      <c r="H19" s="111" t="str">
        <f aca="false">BD34</f>
        <v>Italy</v>
      </c>
      <c r="I19" s="112" t="str">
        <f aca="false">INDEX(T,110,lang)</f>
        <v>Parc Olympique Lyonnais, Lyon</v>
      </c>
      <c r="J19" s="112"/>
      <c r="K19" s="112"/>
      <c r="L19" s="80"/>
      <c r="M19" s="80"/>
      <c r="O19" s="124"/>
      <c r="P19" s="125"/>
      <c r="Q19" s="125"/>
      <c r="R19" s="125"/>
      <c r="S19" s="125"/>
      <c r="T19" s="125"/>
      <c r="U19" s="125"/>
      <c r="W19" s="67" t="n">
        <f aca="false">DATE(2016,6,15)+TIME(2,0,0)+gmt_delta</f>
        <v>42536.625</v>
      </c>
      <c r="X19" s="68" t="str">
        <f aca="false">IF(OR(F22="",G22=""),"",IF(F22&gt;G22,E22&amp;"_win",IF(F22&lt;G22,E22&amp;"_lose",E22&amp;"_draw")))</f>
        <v>Russia_lose</v>
      </c>
      <c r="Y19" s="68" t="str">
        <f aca="false">IF(X19="","",IF(F22&lt;G22,H22&amp;"_win",IF(F22&gt;G22,H22&amp;"_lose",H22&amp;"_draw")))</f>
        <v>Slovakia_win</v>
      </c>
      <c r="Z19" s="69" t="n">
        <f aca="false">IF(X19="",0,IF(VLOOKUP(E22,$BD$8:$BM$53,7,FALSE())=VLOOKUP(H22,$BD$8:$BM$53,7,FALSE()),1,0))</f>
        <v>0</v>
      </c>
      <c r="AA19" s="67" t="n">
        <f aca="false">Z19*F22</f>
        <v>0</v>
      </c>
      <c r="AB19" s="67" t="n">
        <f aca="false">Z19*G22</f>
        <v>0</v>
      </c>
      <c r="AC19" s="67" t="n">
        <f aca="false">VLOOKUP(E22,$BY$8:$CA$31,2,FALSE())</f>
        <v>2</v>
      </c>
      <c r="AD19" s="67" t="n">
        <f aca="false">VLOOKUP(E22,$BY$8:$CA$31,3,FALSE())</f>
        <v>3</v>
      </c>
      <c r="AE19" s="67" t="n">
        <f aca="false">VLOOKUP(H22,$BY$8:$CA$31,3,FALSE())</f>
        <v>4</v>
      </c>
      <c r="AF19" s="67" t="str">
        <f aca="false">AC19&amp;AD19&amp;AE19</f>
        <v>234</v>
      </c>
      <c r="AG19" s="67" t="n">
        <f aca="false">IF(OR(F22="",G22=""),0,IF(F22&gt;G22,3,IF(F22&lt;G22,0,1)))</f>
        <v>0</v>
      </c>
      <c r="AH19" s="67" t="n">
        <f aca="false">IF(OR(F22="",G22=""),0,F22-G22)</f>
        <v>-1</v>
      </c>
      <c r="AI19" s="67" t="n">
        <f aca="false">IF(OR(F22="",G22=""),0,F22)</f>
        <v>1</v>
      </c>
      <c r="AJ19" s="67" t="str">
        <f aca="false">AC19&amp;AE19&amp;AD19</f>
        <v>243</v>
      </c>
      <c r="AK19" s="67" t="n">
        <f aca="false">IF(OR(G22="",F22=""),0,IF(G22&gt;F22,3,IF(G22&lt;F22,0,1)))</f>
        <v>3</v>
      </c>
      <c r="AL19" s="67" t="n">
        <f aca="false">IF(OR(G22="",F22=""),0,G22-F22)</f>
        <v>1</v>
      </c>
      <c r="AM19" s="67" t="n">
        <f aca="false">IF(OR(G22="",F22=""),0,G22)</f>
        <v>2</v>
      </c>
      <c r="AO19" s="67" t="str">
        <f aca="false">AF19</f>
        <v>234</v>
      </c>
      <c r="AP19" s="67" t="n">
        <f aca="false">AG19</f>
        <v>0</v>
      </c>
      <c r="AQ19" s="67" t="n">
        <f aca="false">AH19</f>
        <v>-1</v>
      </c>
      <c r="AR19" s="67" t="n">
        <f aca="false">AI19</f>
        <v>1</v>
      </c>
      <c r="AS19" s="67" t="str">
        <f aca="false">AJ19</f>
        <v>243</v>
      </c>
      <c r="AT19" s="67" t="n">
        <f aca="false">AK19</f>
        <v>3</v>
      </c>
      <c r="AU19" s="67" t="n">
        <f aca="false">AL19</f>
        <v>1</v>
      </c>
      <c r="AV19" s="67" t="n">
        <f aca="false">AM19</f>
        <v>2</v>
      </c>
      <c r="AX19" s="67" t="str">
        <f aca="false">AF19</f>
        <v>234</v>
      </c>
      <c r="AY19" s="67" t="n">
        <v>0</v>
      </c>
      <c r="AZ19" s="67" t="str">
        <f aca="false">AJ19</f>
        <v>243</v>
      </c>
      <c r="BA19" s="67" t="n">
        <v>0</v>
      </c>
      <c r="BJ19" s="67" t="n">
        <f aca="false">MIN(BJ14:BJ17)</f>
        <v>10000</v>
      </c>
      <c r="BK19" s="67" t="n">
        <f aca="false">MIN(BK14:BK17)</f>
        <v>-4</v>
      </c>
      <c r="BY19" s="69" t="str">
        <f aca="false">BD23</f>
        <v>Northern Ireland</v>
      </c>
      <c r="BZ19" s="69" t="n">
        <v>3</v>
      </c>
      <c r="CA19" s="69" t="n">
        <v>4</v>
      </c>
      <c r="EV19" s="101"/>
      <c r="EW19" s="113" t="str">
        <f aca="false">VLOOKUP(lookup_3rd, tbl_lookup_3rd,3,FALSE())</f>
        <v>Northern Ireland</v>
      </c>
      <c r="EX19" s="114" t="n">
        <v>0</v>
      </c>
      <c r="EY19" s="115"/>
      <c r="EZ19" s="116"/>
      <c r="FA19" s="117"/>
      <c r="FB19" s="83"/>
      <c r="FC19" s="83" t="str">
        <f aca="false">INDEX(T,24+MONTH(W58),lang) &amp; " " &amp; DAY(W58) &amp; ", " &amp; YEAR(W58) &amp; "   " &amp; TEXT(HOUR(W58),"00") &amp; ":" &amp; TEXT(MINUTE(W58),"00")</f>
        <v>Jul 1, 2016   21:00</v>
      </c>
      <c r="FD19" s="83"/>
      <c r="FE19" s="83"/>
      <c r="FF19" s="83"/>
      <c r="FG19" s="118"/>
      <c r="FH19" s="122"/>
      <c r="FI19" s="83"/>
      <c r="FJ19" s="83"/>
      <c r="FK19" s="83"/>
      <c r="FL19" s="83"/>
      <c r="FM19" s="83"/>
      <c r="FN19" s="83"/>
      <c r="FO19" s="122"/>
      <c r="FP19" s="83"/>
      <c r="FQ19" s="83"/>
      <c r="FR19" s="83"/>
      <c r="FS19" s="83"/>
      <c r="FT19" s="83"/>
      <c r="FU19" s="83"/>
    </row>
    <row r="20" customFormat="false" ht="12.75" hidden="false" customHeight="false" outlineLevel="0" collapsed="false">
      <c r="A20" s="106" t="n">
        <v>11</v>
      </c>
      <c r="B20" s="107" t="str">
        <f aca="false">INDEX(T,18+INT(MOD(W17-1,7)),lang)</f>
        <v>Tue</v>
      </c>
      <c r="C20" s="108" t="str">
        <f aca="false">INDEX(T,24+MONTH(W17),lang) &amp; " " &amp; DAY(W17) &amp; ", " &amp; YEAR(W17)</f>
        <v>Jun 14, 2016</v>
      </c>
      <c r="D20" s="109" t="n">
        <f aca="false">TIME(HOUR(W17),MINUTE(W17),0)</f>
        <v>0.75</v>
      </c>
      <c r="E20" s="110" t="str">
        <f aca="false">BD40</f>
        <v>Austria</v>
      </c>
      <c r="F20" s="94" t="n">
        <v>0</v>
      </c>
      <c r="G20" s="95" t="n">
        <v>2</v>
      </c>
      <c r="H20" s="111" t="str">
        <f aca="false">BD41</f>
        <v>Hungary</v>
      </c>
      <c r="I20" s="112" t="str">
        <f aca="false">INDEX(T,113,lang)</f>
        <v>Nouveau Stade de Bordeaux, Bordeaux</v>
      </c>
      <c r="J20" s="112"/>
      <c r="K20" s="112"/>
      <c r="L20" s="80"/>
      <c r="M20" s="80"/>
      <c r="O20" s="81" t="str">
        <f aca="false">INDEX(T,9,lang) &amp; " " &amp; "C"</f>
        <v>Group C</v>
      </c>
      <c r="P20" s="82" t="str">
        <f aca="false">INDEX(T,10,lang)</f>
        <v>PL</v>
      </c>
      <c r="Q20" s="82" t="str">
        <f aca="false">INDEX(T,11,lang)</f>
        <v>W</v>
      </c>
      <c r="R20" s="82" t="str">
        <f aca="false">INDEX(T,12,lang)</f>
        <v>DRAW</v>
      </c>
      <c r="S20" s="82" t="str">
        <f aca="false">INDEX(T,13,lang)</f>
        <v>L</v>
      </c>
      <c r="T20" s="82" t="str">
        <f aca="false">INDEX(T,14,lang)</f>
        <v>GF - GA</v>
      </c>
      <c r="U20" s="82" t="str">
        <f aca="false">INDEX(T,15,lang)</f>
        <v>PNT</v>
      </c>
      <c r="W20" s="67" t="n">
        <f aca="false">DATE(2016,6,15)+TIME(5,0,0)+gmt_delta</f>
        <v>42536.75</v>
      </c>
      <c r="X20" s="68" t="str">
        <f aca="false">IF(OR(F23="",G23=""),"",IF(F23&gt;G23,E23&amp;"_win",IF(F23&lt;G23,E23&amp;"_lose",E23&amp;"_draw")))</f>
        <v>Romania_draw</v>
      </c>
      <c r="Y20" s="68" t="str">
        <f aca="false">IF(X20="","",IF(F23&lt;G23,H23&amp;"_win",IF(F23&gt;G23,H23&amp;"_lose",H23&amp;"_draw")))</f>
        <v>Switzerland_draw</v>
      </c>
      <c r="Z20" s="69" t="n">
        <f aca="false">IF(X20="",0,IF(VLOOKUP(E23,$BD$8:$BM$53,7,FALSE())=VLOOKUP(H23,$BD$8:$BM$53,7,FALSE()),1,0))</f>
        <v>0</v>
      </c>
      <c r="AA20" s="67" t="n">
        <f aca="false">Z20*F23</f>
        <v>0</v>
      </c>
      <c r="AB20" s="67" t="n">
        <f aca="false">Z20*G23</f>
        <v>0</v>
      </c>
      <c r="AC20" s="67" t="n">
        <f aca="false">VLOOKUP(E23,$BY$8:$CA$31,2,FALSE())</f>
        <v>1</v>
      </c>
      <c r="AD20" s="67" t="n">
        <f aca="false">VLOOKUP(E23,$BY$8:$CA$31,3,FALSE())</f>
        <v>3</v>
      </c>
      <c r="AE20" s="67" t="n">
        <f aca="false">VLOOKUP(H23,$BY$8:$CA$31,3,FALSE())</f>
        <v>4</v>
      </c>
      <c r="AF20" s="67" t="str">
        <f aca="false">AC20&amp;AD20&amp;AE20</f>
        <v>134</v>
      </c>
      <c r="AG20" s="67" t="n">
        <f aca="false">IF(OR(F23="",G23=""),0,IF(F23&gt;G23,3,IF(F23&lt;G23,0,1)))</f>
        <v>1</v>
      </c>
      <c r="AH20" s="67" t="n">
        <f aca="false">IF(OR(F23="",G23=""),0,F23-G23)</f>
        <v>0</v>
      </c>
      <c r="AI20" s="67" t="n">
        <f aca="false">IF(OR(F23="",G23=""),0,F23)</f>
        <v>1</v>
      </c>
      <c r="AJ20" s="67" t="str">
        <f aca="false">AC20&amp;AE20&amp;AD20</f>
        <v>143</v>
      </c>
      <c r="AK20" s="67" t="n">
        <f aca="false">IF(OR(G23="",F23=""),0,IF(G23&gt;F23,3,IF(G23&lt;F23,0,1)))</f>
        <v>1</v>
      </c>
      <c r="AL20" s="67" t="n">
        <f aca="false">IF(OR(G23="",F23=""),0,G23-F23)</f>
        <v>0</v>
      </c>
      <c r="AM20" s="67" t="n">
        <f aca="false">IF(OR(G23="",F23=""),0,G23)</f>
        <v>1</v>
      </c>
      <c r="AO20" s="67" t="str">
        <f aca="false">AF20</f>
        <v>134</v>
      </c>
      <c r="AP20" s="67" t="n">
        <f aca="false">AG20</f>
        <v>1</v>
      </c>
      <c r="AQ20" s="67" t="n">
        <f aca="false">AH20</f>
        <v>0</v>
      </c>
      <c r="AR20" s="67" t="n">
        <f aca="false">AI20</f>
        <v>1</v>
      </c>
      <c r="AS20" s="67" t="str">
        <f aca="false">AJ20</f>
        <v>143</v>
      </c>
      <c r="AT20" s="67" t="n">
        <f aca="false">AK20</f>
        <v>1</v>
      </c>
      <c r="AU20" s="67" t="n">
        <f aca="false">AL20</f>
        <v>0</v>
      </c>
      <c r="AV20" s="67" t="n">
        <f aca="false">AM20</f>
        <v>1</v>
      </c>
      <c r="AX20" s="67" t="str">
        <f aca="false">AF20</f>
        <v>134</v>
      </c>
      <c r="AY20" s="67" t="n">
        <v>0</v>
      </c>
      <c r="AZ20" s="67" t="str">
        <f aca="false">AJ20</f>
        <v>143</v>
      </c>
      <c r="BA20" s="67" t="n">
        <v>0</v>
      </c>
      <c r="BC20" s="67" t="n">
        <f aca="false">DQ20</f>
        <v>1</v>
      </c>
      <c r="BD20" s="69" t="str">
        <f aca="false">INDEX(T,52,lang)</f>
        <v>Germany</v>
      </c>
      <c r="BE20" s="67" t="n">
        <f aca="false">COUNTIF($X$7:$Y$42,"=" &amp; BD20 &amp; "_win")</f>
        <v>2</v>
      </c>
      <c r="BF20" s="67" t="n">
        <f aca="false">COUNTIF($X$7:$Y$42,"=" &amp; BD20 &amp; "_draw")</f>
        <v>1</v>
      </c>
      <c r="BG20" s="67" t="n">
        <f aca="false">COUNTIF($X$7:$Y$42,"=" &amp; BD20 &amp; "_lose")</f>
        <v>0</v>
      </c>
      <c r="BH20" s="67" t="n">
        <f aca="false">SUMIF($E$10:$E$45,$BD20,$F$10:$F$45) + SUMIF($H$10:$H$45,$BD20,$G$10:$G$45)</f>
        <v>3</v>
      </c>
      <c r="BI20" s="67" t="n">
        <f aca="false">SUMIF($E$10:$E$45,$BD20,$G$10:$G$45) + SUMIF($H$10:$H$45,$BD20,$F$10:$F$45)</f>
        <v>0</v>
      </c>
      <c r="BJ20" s="67" t="n">
        <f aca="false">BM20*10000</f>
        <v>70000</v>
      </c>
      <c r="BK20" s="67" t="n">
        <f aca="false">BH20-BI20</f>
        <v>3</v>
      </c>
      <c r="BL20" s="67" t="n">
        <f aca="false">(BK20-BK25)/BK24</f>
        <v>0.888888888888889</v>
      </c>
      <c r="BM20" s="67" t="n">
        <f aca="false">BE20*3+BF20</f>
        <v>7</v>
      </c>
      <c r="BN20" s="67" t="n">
        <f aca="false">BT20/BT24*10+BU20/BU24+BX20/BX24*0.1+BV20/BV24*0.01</f>
        <v>0.5</v>
      </c>
      <c r="BQ20" s="67" t="n">
        <f aca="false">VLOOKUP(BD20,db_fifarank,2,FALSE())/2000000</f>
        <v>0.020118</v>
      </c>
      <c r="BR20" s="69" t="n">
        <f aca="false">10000000*BM20/BM24+100000*BN20/BN24+100*BL20+10*BH20/BH24+1*BN20/BN24+BQ20</f>
        <v>8783430.07567356</v>
      </c>
      <c r="BS20" s="69" t="str">
        <f aca="false">IF(SUM(BE20:BG23)=12,O21,INDEX(T,74,lang))</f>
        <v>Germany</v>
      </c>
      <c r="BT20" s="67" t="n">
        <f aca="false">SUMPRODUCT(($X$7:$X$42=BD20&amp;"_win")*($Z$7:$Z$42))+SUMPRODUCT(($Y$7:$Y$42=BD20&amp;"_win")*($Z$7:$Z$42))</f>
        <v>0</v>
      </c>
      <c r="BU20" s="70" t="n">
        <f aca="false">SUMPRODUCT(($X$7:$X$42=BD20&amp;"_draw")*($Z$7:$Z$42))+SUMPRODUCT(($Y$7:$Y$42=BD20&amp;"_draw")*($Z$7:$Z$42))</f>
        <v>1</v>
      </c>
      <c r="BV20" s="70" t="n">
        <f aca="false">SUMPRODUCT(($E$10:$E$45=BD20)*($Z$7:$Z$42)*($F$10:$F$45))+SUMPRODUCT(($H$10:$H$45=BD20)*($Z$7:$Z$42)*($G$10:$G$45))</f>
        <v>0</v>
      </c>
      <c r="BW20" s="70" t="n">
        <f aca="false">SUMPRODUCT(($E$10:$E$45=BD20)*($Z$7:$Z$42)*($G$10:$G$45))+SUMPRODUCT(($H$10:$H$45=BD20)*($Z$7:$Z$42)*($F$10:$F$45))</f>
        <v>0</v>
      </c>
      <c r="BX20" s="70" t="n">
        <f aca="false">BV20-BW20</f>
        <v>0</v>
      </c>
      <c r="BY20" s="69" t="str">
        <f aca="false">BD26</f>
        <v>Spain</v>
      </c>
      <c r="BZ20" s="69" t="n">
        <v>4</v>
      </c>
      <c r="CA20" s="69" t="n">
        <v>1</v>
      </c>
      <c r="CD20" s="70" t="n">
        <f aca="false">IFERROR(VLOOKUP("312",$AF$7:$AI$42,2,FALSE()),0) + IFERROR(VLOOKUP("312",$AJ$7:$AM$42,2,FALSE()),0)</f>
        <v>3</v>
      </c>
      <c r="CE20" s="70" t="n">
        <f aca="false">IFERROR(VLOOKUP("313",$AF$7:$AI$42,2,FALSE()),0) + IFERROR(VLOOKUP("313",$AJ$7:$AM$42,2,FALSE()),0)</f>
        <v>1</v>
      </c>
      <c r="CF20" s="70" t="n">
        <f aca="false">IFERROR(VLOOKUP("314",$AF$7:$AI$42,2,FALSE()),0) + IFERROR(VLOOKUP("314",$AJ$7:$AM$42,2,FALSE()),0)</f>
        <v>3</v>
      </c>
      <c r="CG20" s="71" t="n">
        <f aca="false">SUM(CC20:CF20)</f>
        <v>7</v>
      </c>
      <c r="CI20" s="70" t="n">
        <f aca="false">IFERROR(VLOOKUP("312",$AF$7:$AI$42,3,FALSE()),0) + IFERROR(VLOOKUP("312",$AJ$7:$AM$42,3,FALSE()),0)</f>
        <v>2</v>
      </c>
      <c r="CJ20" s="70" t="n">
        <f aca="false">IFERROR(VLOOKUP("313",$AF$7:$AI$42,3,FALSE()),0) + IFERROR(VLOOKUP("313",$AJ$7:$AM$42,3,FALSE()),0)</f>
        <v>0</v>
      </c>
      <c r="CK20" s="70" t="n">
        <f aca="false">IFERROR(VLOOKUP("314",$AF$7:$AI$42,3,FALSE()),0) + IFERROR(VLOOKUP("314",$AJ$7:$AM$42,3,FALSE()),0)</f>
        <v>1</v>
      </c>
      <c r="CL20" s="71" t="n">
        <f aca="false">SUM(CH20:CK20)</f>
        <v>3</v>
      </c>
      <c r="CM20" s="71" t="n">
        <f aca="false">RANK(CL20,CL20:CL23)</f>
        <v>1</v>
      </c>
      <c r="CO20" s="70" t="n">
        <f aca="false">IFERROR(VLOOKUP("312",$AF$7:$AI$42,4,FALSE()),0) + IFERROR(VLOOKUP("312",$AJ$7:$AM$42,4,FALSE()),0)</f>
        <v>2</v>
      </c>
      <c r="CP20" s="70" t="n">
        <f aca="false">IFERROR(VLOOKUP("313",$AF$7:$AI$42,4,FALSE()),0) + IFERROR(VLOOKUP("313",$AJ$7:$AM$42,4,FALSE()),0)</f>
        <v>0</v>
      </c>
      <c r="CQ20" s="70" t="n">
        <f aca="false">IFERROR(VLOOKUP("314",$AF$7:$AI$42,4,FALSE()),0) + IFERROR(VLOOKUP("314",$AJ$7:$AM$42,4,FALSE()),0)</f>
        <v>1</v>
      </c>
      <c r="CR20" s="71" t="n">
        <f aca="false">SUM(CN20:CQ20)</f>
        <v>3</v>
      </c>
      <c r="CT20" s="70" t="n">
        <f aca="false">IF(CD24=CG20,CD20,0)</f>
        <v>0</v>
      </c>
      <c r="CU20" s="70" t="n">
        <f aca="false">IF(CE24=CG20,CE20,0)</f>
        <v>1</v>
      </c>
      <c r="CV20" s="70" t="n">
        <f aca="false">IF(CF24=CG20,CF20,0)</f>
        <v>0</v>
      </c>
      <c r="CW20" s="71" t="n">
        <f aca="false">SUM(CS20:CV20)</f>
        <v>1</v>
      </c>
      <c r="CY20" s="70" t="n">
        <f aca="false">IF(CD24=CG20,CI20,0)</f>
        <v>0</v>
      </c>
      <c r="CZ20" s="70" t="n">
        <f aca="false">IF(CE24=CG20,CJ20,0)</f>
        <v>0</v>
      </c>
      <c r="DA20" s="70" t="n">
        <f aca="false">IF(CF24=CG20,CK20,0)</f>
        <v>0</v>
      </c>
      <c r="DB20" s="71" t="n">
        <f aca="false">SUM(CX20:DA20)</f>
        <v>0</v>
      </c>
      <c r="DC20" s="71" t="n">
        <f aca="false">RANK(DB20,DB20:DB23)</f>
        <v>1</v>
      </c>
      <c r="DE20" s="70" t="n">
        <f aca="false">IF(CD24=CG20,CO20,0)</f>
        <v>0</v>
      </c>
      <c r="DF20" s="70" t="n">
        <f aca="false">IF(CE24=CG20,CP20,0)</f>
        <v>0</v>
      </c>
      <c r="DG20" s="70" t="n">
        <f aca="false">IF(CF24=CG20,CQ20,0)</f>
        <v>0</v>
      </c>
      <c r="DH20" s="71" t="n">
        <f aca="false">SUM(DD20:DG20)</f>
        <v>0</v>
      </c>
      <c r="DI20" s="71" t="n">
        <f aca="false">CG20*10000+CW20*100+(5-DC20)+DH20/10</f>
        <v>70104</v>
      </c>
      <c r="DJ20" s="71" t="n">
        <f aca="false">RANK(DI20,DI20:DI23)</f>
        <v>1</v>
      </c>
      <c r="DL20" s="70" t="n">
        <f aca="false">IF(DL24=DJ20,CD20,0)</f>
        <v>0</v>
      </c>
      <c r="DM20" s="70" t="n">
        <f aca="false">IF(DM24=DJ20,CE20,0)</f>
        <v>1</v>
      </c>
      <c r="DN20" s="70" t="n">
        <f aca="false">IF(DN24=DJ20,CF20,0)</f>
        <v>0</v>
      </c>
      <c r="DO20" s="71" t="n">
        <f aca="false">SUM(DK20:DN20)</f>
        <v>1</v>
      </c>
      <c r="DP20" s="71" t="n">
        <f aca="false">(5-DJ20)*10000+DO20*100+(5-CM20)+CR20/10+(5-DX20)/100+BQ20/10000</f>
        <v>40104.3400020118</v>
      </c>
      <c r="DQ20" s="71" t="n">
        <f aca="false">RANK(DP20,DP20:DP23)</f>
        <v>1</v>
      </c>
      <c r="DT20" s="70" t="n">
        <f aca="false">IFERROR(VLOOKUP("312",$AX$7:$AY$42,2,FALSE()),0) + IFERROR(VLOOKUP("312",$AZ$7:$BA$42,2,FALSE()),0)</f>
        <v>0</v>
      </c>
      <c r="DU20" s="70" t="n">
        <f aca="false">IFERROR(VLOOKUP("313",$AX$7:$AY$42,2,FALSE()),0) + IFERROR(VLOOKUP("313",$AZ$7:$BA$42,2,FALSE()),0)</f>
        <v>0</v>
      </c>
      <c r="DV20" s="70" t="n">
        <f aca="false">IFERROR(VLOOKUP("314",$AX$7:$AY$42,2,FALSE()),0) + IFERROR(VLOOKUP("314",$AZ$7:$BA$42,2,FALSE()),0)</f>
        <v>0</v>
      </c>
      <c r="DW20" s="71" t="n">
        <f aca="false">SUM(DS20:DV20)</f>
        <v>0</v>
      </c>
      <c r="DX20" s="71" t="n">
        <f aca="false">RANK(DW20,DW20:DW23)</f>
        <v>1</v>
      </c>
      <c r="DZ20" s="71" t="str">
        <f aca="false">BD20</f>
        <v>Germany</v>
      </c>
      <c r="EA20" s="71" t="n">
        <f aca="false">EI20*10000+EO20*100+ET20</f>
        <v>40102</v>
      </c>
      <c r="EB20" s="70" t="n">
        <f aca="false">COUNTIF(EA20:EA23,EA20)</f>
        <v>1</v>
      </c>
      <c r="EC20" s="70" t="n">
        <f aca="false">COUNTIF(CG20:CG23,CG20)</f>
        <v>2</v>
      </c>
      <c r="ED20" s="71" t="n">
        <f aca="false">IF(AND(EB20&gt;=2,EC20=2),EA20,-EA20-0.4)</f>
        <v>-40102.4</v>
      </c>
      <c r="EF20" s="70" t="n">
        <f aca="false">IFERROR(VLOOKUP("312",$AO$7:$AR$42,2,FALSE()),0) + IFERROR(VLOOKUP("312",$AS$7:$AV$42,2,FALSE()),0)</f>
        <v>3</v>
      </c>
      <c r="EG20" s="70" t="n">
        <f aca="false">IFERROR(VLOOKUP("313",$AO$7:$AR$42,2,FALSE()),0) + IFERROR(VLOOKUP("313",$AS$7:$AV$42,2,FALSE()),0)</f>
        <v>1</v>
      </c>
      <c r="EH20" s="70" t="n">
        <f aca="false">IFERROR(VLOOKUP("314",$AO$7:$AR$42,2,FALSE()),0) + IFERROR(VLOOKUP("314",$AS$7:$AV$42,2,FALSE()),0)</f>
        <v>0</v>
      </c>
      <c r="EI20" s="71" t="n">
        <f aca="false">SUM(EE20:EH20)</f>
        <v>4</v>
      </c>
      <c r="EK20" s="70" t="n">
        <f aca="false">IFERROR(VLOOKUP("312",$AO$7:$AR$42,3,FALSE()),0) + IFERROR(VLOOKUP("312",$AS$7:$AV$42,3,FALSE()),0)</f>
        <v>2</v>
      </c>
      <c r="EL20" s="70" t="n">
        <f aca="false">IFERROR(VLOOKUP("313",$AO$7:$AR$42,3,FALSE()),0) + IFERROR(VLOOKUP("313",$AS$7:$AV$42,3,FALSE()),0)</f>
        <v>0</v>
      </c>
      <c r="EM20" s="70" t="n">
        <f aca="false">IFERROR(VLOOKUP("314",$AO$7:$AR$42,3,FALSE()),0) + IFERROR(VLOOKUP("314",$AS$7:$AV$42,3,FALSE()),0)</f>
        <v>0</v>
      </c>
      <c r="EN20" s="71" t="n">
        <f aca="false">SUM(EJ20:EM20)</f>
        <v>2</v>
      </c>
      <c r="EO20" s="71" t="n">
        <f aca="false">RANK(EN20,EN20:EN23)</f>
        <v>1</v>
      </c>
      <c r="EQ20" s="70" t="n">
        <f aca="false">IFERROR(VLOOKUP("312",$AO$7:$AR$42,4,FALSE()),0) + IFERROR(VLOOKUP("312",$AS$7:$AV$42,4,FALSE()),0)</f>
        <v>2</v>
      </c>
      <c r="ER20" s="70" t="n">
        <f aca="false">IFERROR(VLOOKUP("313",$AO$7:$AR$42,4,FALSE()),0) + IFERROR(VLOOKUP("313",$AS$7:$AV$42,4,FALSE()),0)</f>
        <v>0</v>
      </c>
      <c r="ES20" s="70" t="n">
        <f aca="false">IFERROR(VLOOKUP("314",$AO$7:$AR$42,4,FALSE()),0) + IFERROR(VLOOKUP("314",$AS$7:$AV$42,4,FALSE()),0)</f>
        <v>0</v>
      </c>
      <c r="ET20" s="71" t="n">
        <f aca="false">SUM(EP20:ES20)</f>
        <v>2</v>
      </c>
      <c r="EV20" s="87"/>
      <c r="EW20" s="83"/>
      <c r="EX20" s="83"/>
      <c r="EY20" s="83"/>
      <c r="EZ20" s="83"/>
      <c r="FA20" s="122"/>
      <c r="FB20" s="83"/>
      <c r="FC20" s="123" t="n">
        <v>46</v>
      </c>
      <c r="FD20" s="102" t="str">
        <f aca="false">Y50</f>
        <v>Wales</v>
      </c>
      <c r="FE20" s="103"/>
      <c r="FF20" s="104"/>
      <c r="FG20" s="105"/>
      <c r="FH20" s="127"/>
      <c r="FI20" s="83"/>
      <c r="FJ20" s="83"/>
      <c r="FK20" s="83"/>
      <c r="FL20" s="83"/>
      <c r="FM20" s="83"/>
      <c r="FN20" s="83"/>
      <c r="FO20" s="122"/>
      <c r="FP20" s="83"/>
      <c r="FQ20" s="83"/>
      <c r="FR20" s="83"/>
      <c r="FS20" s="83"/>
      <c r="FT20" s="83"/>
      <c r="FU20" s="83"/>
    </row>
    <row r="21" customFormat="false" ht="12.75" hidden="false" customHeight="false" outlineLevel="0" collapsed="false">
      <c r="A21" s="106" t="n">
        <v>12</v>
      </c>
      <c r="B21" s="107" t="str">
        <f aca="false">INDEX(T,18+INT(MOD(W18-1,7)),lang)</f>
        <v>Tue</v>
      </c>
      <c r="C21" s="108" t="str">
        <f aca="false">INDEX(T,24+MONTH(W18),lang) &amp; " " &amp; DAY(W18) &amp; ", " &amp; YEAR(W18)</f>
        <v>Jun 14, 2016</v>
      </c>
      <c r="D21" s="109" t="n">
        <f aca="false">TIME(HOUR(W18),MINUTE(W18),0)</f>
        <v>0.875</v>
      </c>
      <c r="E21" s="110" t="str">
        <f aca="false">BD38</f>
        <v>Portugal</v>
      </c>
      <c r="F21" s="94" t="n">
        <v>1</v>
      </c>
      <c r="G21" s="95" t="n">
        <v>1</v>
      </c>
      <c r="H21" s="111" t="str">
        <f aca="false">BD39</f>
        <v>Iceland</v>
      </c>
      <c r="I21" s="112" t="str">
        <f aca="false">INDEX(T,112,lang)</f>
        <v>Stade Geoffroy-Guichard, Saint-Étienne</v>
      </c>
      <c r="J21" s="112"/>
      <c r="K21" s="112"/>
      <c r="L21" s="80"/>
      <c r="M21" s="80"/>
      <c r="O21" s="84" t="str">
        <f aca="false">VLOOKUP(1,BC20:BM23,2,FALSE())</f>
        <v>Germany</v>
      </c>
      <c r="P21" s="85" t="n">
        <f aca="false">Q21+R21+S21</f>
        <v>3</v>
      </c>
      <c r="Q21" s="85" t="n">
        <f aca="false">VLOOKUP(1,BC20:BM23,3,FALSE())</f>
        <v>2</v>
      </c>
      <c r="R21" s="85" t="n">
        <f aca="false">VLOOKUP(1,BC20:BM23,4,FALSE())</f>
        <v>1</v>
      </c>
      <c r="S21" s="85" t="n">
        <f aca="false">VLOOKUP(1,BC20:BM23,5,FALSE())</f>
        <v>0</v>
      </c>
      <c r="T21" s="85" t="str">
        <f aca="false">VLOOKUP(1,BC20:BM23,6,FALSE()) &amp; " - " &amp; VLOOKUP(1,BC20:BM23,7,FALSE())</f>
        <v>3 - 0</v>
      </c>
      <c r="U21" s="86" t="n">
        <f aca="false">Q21*3+R21</f>
        <v>7</v>
      </c>
      <c r="W21" s="67" t="n">
        <f aca="false">DATE(2016,6,15)+TIME(8,0,0)+gmt_delta</f>
        <v>42536.875</v>
      </c>
      <c r="X21" s="68" t="str">
        <f aca="false">IF(OR(F24="",G24=""),"",IF(F24&gt;G24,E24&amp;"_win",IF(F24&lt;G24,E24&amp;"_lose",E24&amp;"_draw")))</f>
        <v>France_win</v>
      </c>
      <c r="Y21" s="68" t="str">
        <f aca="false">IF(X21="","",IF(F24&lt;G24,H24&amp;"_win",IF(F24&gt;G24,H24&amp;"_lose",H24&amp;"_draw")))</f>
        <v>Albania_lose</v>
      </c>
      <c r="Z21" s="69" t="n">
        <f aca="false">IF(X21="",0,IF(VLOOKUP(E24,$BD$8:$BM$53,7,FALSE())=VLOOKUP(H24,$BD$8:$BM$53,7,FALSE()),1,0))</f>
        <v>0</v>
      </c>
      <c r="AA21" s="67" t="n">
        <f aca="false">Z21*F24</f>
        <v>0</v>
      </c>
      <c r="AB21" s="67" t="n">
        <f aca="false">Z21*G24</f>
        <v>0</v>
      </c>
      <c r="AC21" s="67" t="n">
        <f aca="false">VLOOKUP(E24,$BY$8:$CA$31,2,FALSE())</f>
        <v>1</v>
      </c>
      <c r="AD21" s="67" t="n">
        <f aca="false">VLOOKUP(E24,$BY$8:$CA$31,3,FALSE())</f>
        <v>1</v>
      </c>
      <c r="AE21" s="67" t="n">
        <f aca="false">VLOOKUP(H24,$BY$8:$CA$31,3,FALSE())</f>
        <v>2</v>
      </c>
      <c r="AF21" s="67" t="str">
        <f aca="false">AC21&amp;AD21&amp;AE21</f>
        <v>112</v>
      </c>
      <c r="AG21" s="67" t="n">
        <f aca="false">IF(OR(F24="",G24=""),0,IF(F24&gt;G24,3,IF(F24&lt;G24,0,1)))</f>
        <v>3</v>
      </c>
      <c r="AH21" s="67" t="n">
        <f aca="false">IF(OR(F24="",G24=""),0,F24-G24)</f>
        <v>2</v>
      </c>
      <c r="AI21" s="67" t="n">
        <f aca="false">IF(OR(F24="",G24=""),0,F24)</f>
        <v>2</v>
      </c>
      <c r="AJ21" s="67" t="str">
        <f aca="false">AC21&amp;AE21&amp;AD21</f>
        <v>121</v>
      </c>
      <c r="AK21" s="67" t="n">
        <f aca="false">IF(OR(G24="",F24=""),0,IF(G24&gt;F24,3,IF(G24&lt;F24,0,1)))</f>
        <v>0</v>
      </c>
      <c r="AL21" s="67" t="n">
        <f aca="false">IF(OR(G24="",F24=""),0,G24-F24)</f>
        <v>-2</v>
      </c>
      <c r="AM21" s="67" t="n">
        <f aca="false">IF(OR(G24="",F24=""),0,G24)</f>
        <v>0</v>
      </c>
      <c r="AO21" s="67" t="str">
        <f aca="false">AF21</f>
        <v>112</v>
      </c>
      <c r="AP21" s="67" t="n">
        <f aca="false">AG21</f>
        <v>3</v>
      </c>
      <c r="AQ21" s="67" t="n">
        <f aca="false">AH21</f>
        <v>2</v>
      </c>
      <c r="AR21" s="67" t="n">
        <f aca="false">AI21</f>
        <v>2</v>
      </c>
      <c r="AS21" s="67" t="str">
        <f aca="false">AJ21</f>
        <v>121</v>
      </c>
      <c r="AT21" s="67" t="n">
        <f aca="false">AK21</f>
        <v>0</v>
      </c>
      <c r="AU21" s="67" t="n">
        <f aca="false">AL21</f>
        <v>-2</v>
      </c>
      <c r="AV21" s="67" t="n">
        <f aca="false">AM21</f>
        <v>0</v>
      </c>
      <c r="AX21" s="67" t="str">
        <f aca="false">AF21</f>
        <v>112</v>
      </c>
      <c r="AY21" s="67" t="n">
        <v>0</v>
      </c>
      <c r="AZ21" s="67" t="str">
        <f aca="false">AJ21</f>
        <v>121</v>
      </c>
      <c r="BA21" s="67" t="n">
        <v>0</v>
      </c>
      <c r="BC21" s="67" t="n">
        <f aca="false">DQ21</f>
        <v>4</v>
      </c>
      <c r="BD21" s="69" t="str">
        <f aca="false">INDEX(T,45,lang)</f>
        <v>Ukraine</v>
      </c>
      <c r="BE21" s="67" t="n">
        <f aca="false">COUNTIF($X$7:$Y$42,"=" &amp; BD21 &amp; "_win")</f>
        <v>0</v>
      </c>
      <c r="BF21" s="67" t="n">
        <f aca="false">COUNTIF($X$7:$Y$42,"=" &amp; BD21 &amp; "_draw")</f>
        <v>0</v>
      </c>
      <c r="BG21" s="67" t="n">
        <f aca="false">COUNTIF($X$7:$Y$42,"=" &amp; BD21 &amp; "_lose")</f>
        <v>3</v>
      </c>
      <c r="BH21" s="67" t="n">
        <f aca="false">SUMIF($E$10:$E$45,$BD21,$F$10:$F$45) + SUMIF($H$10:$H$45,$BD21,$G$10:$G$45)</f>
        <v>0</v>
      </c>
      <c r="BI21" s="67" t="n">
        <f aca="false">SUMIF($E$10:$E$45,$BD21,$G$10:$G$45) + SUMIF($H$10:$H$45,$BD21,$F$10:$F$45)</f>
        <v>5</v>
      </c>
      <c r="BJ21" s="67" t="n">
        <f aca="false">BM21*10000</f>
        <v>0</v>
      </c>
      <c r="BK21" s="67" t="n">
        <f aca="false">BH21-BI21</f>
        <v>-5</v>
      </c>
      <c r="BL21" s="67" t="n">
        <f aca="false">(BK21-BK25)/BK24</f>
        <v>0</v>
      </c>
      <c r="BM21" s="67" t="n">
        <f aca="false">BE21*3+BF21</f>
        <v>0</v>
      </c>
      <c r="BN21" s="67" t="n">
        <f aca="false">BT21/BT24*10+BU21/BU24+BX21/BX24*0.1+BV21/BV24*0.01</f>
        <v>0</v>
      </c>
      <c r="BQ21" s="67" t="n">
        <f aca="false">VLOOKUP(BD21,db_fifarank,2,FALSE())/2000000</f>
        <v>0.0151565</v>
      </c>
      <c r="BR21" s="69" t="n">
        <f aca="false">10000000*BM21/BM24+100000*BN21/BN24+100*BL21+10*BH21/BH24+1*BN21/BN24+BQ21</f>
        <v>0.0151565</v>
      </c>
      <c r="BS21" s="69" t="str">
        <f aca="false">IF(SUM(BE20:BG23)=12,O22,INDEX(T,75,lang))</f>
        <v>Poland</v>
      </c>
      <c r="BT21" s="67" t="n">
        <f aca="false">SUMPRODUCT(($X$7:$X$42=BD21&amp;"_win")*($Z$7:$Z$42))+SUMPRODUCT(($Y$7:$Y$42=BD21&amp;"_win")*($Z$7:$Z$42))</f>
        <v>0</v>
      </c>
      <c r="BU21" s="70" t="n">
        <f aca="false">SUMPRODUCT(($X$7:$X$42=BD21&amp;"_draw")*($Z$7:$Z$42))+SUMPRODUCT(($Y$7:$Y$42=BD21&amp;"_draw")*($Z$7:$Z$42))</f>
        <v>0</v>
      </c>
      <c r="BV21" s="70" t="n">
        <f aca="false">SUMPRODUCT(($E$10:$E$45=BD21)*($Z$7:$Z$42)*($F$10:$F$45))+SUMPRODUCT(($H$10:$H$45=BD21)*($Z$7:$Z$42)*($G$10:$G$45))</f>
        <v>0</v>
      </c>
      <c r="BW21" s="70" t="n">
        <f aca="false">SUMPRODUCT(($E$10:$E$45=BD21)*($Z$7:$Z$42)*($G$10:$G$45))+SUMPRODUCT(($H$10:$H$45=BD21)*($Z$7:$Z$42)*($F$10:$F$45))</f>
        <v>0</v>
      </c>
      <c r="BX21" s="70" t="n">
        <f aca="false">BV21-BW21</f>
        <v>0</v>
      </c>
      <c r="BY21" s="69" t="str">
        <f aca="false">BD27</f>
        <v>Croatia</v>
      </c>
      <c r="BZ21" s="69" t="n">
        <v>4</v>
      </c>
      <c r="CA21" s="69" t="n">
        <v>2</v>
      </c>
      <c r="CC21" s="70" t="n">
        <f aca="false">IFERROR(VLOOKUP("321",$AF$7:$AI$42,2,FALSE()),0) + IFERROR(VLOOKUP("321",$AJ$7:$AM$42,2,FALSE()),0)</f>
        <v>0</v>
      </c>
      <c r="CE21" s="70" t="n">
        <f aca="false">IFERROR(VLOOKUP("323",$AF$7:$AI$42,2,FALSE()),0) + IFERROR(VLOOKUP("323",$AJ$7:$AM$42,2,FALSE()),0)</f>
        <v>0</v>
      </c>
      <c r="CF21" s="70" t="n">
        <f aca="false">IFERROR(VLOOKUP("324",$AF$7:$AI$42,2,FALSE()),0) + IFERROR(VLOOKUP("324",$AJ$7:$AM$42,2,FALSE()),0)</f>
        <v>0</v>
      </c>
      <c r="CG21" s="71" t="n">
        <f aca="false">SUM(CC21:CF21)</f>
        <v>0</v>
      </c>
      <c r="CH21" s="70" t="n">
        <f aca="false">IFERROR(VLOOKUP("321",$AF$7:$AI$42,3,FALSE()),0) + IFERROR(VLOOKUP("321",$AJ$7:$AM$42,3,FALSE()),0)</f>
        <v>-2</v>
      </c>
      <c r="CJ21" s="70" t="n">
        <f aca="false">IFERROR(VLOOKUP("323",$AF$7:$AI$42,3,FALSE()),0) + IFERROR(VLOOKUP("323",$AJ$7:$AM$42,3,FALSE()),0)</f>
        <v>-1</v>
      </c>
      <c r="CK21" s="70" t="n">
        <f aca="false">IFERROR(VLOOKUP("324",$AF$7:$AI$42,3,FALSE()),0) + IFERROR(VLOOKUP("324",$AJ$7:$AM$42,3,FALSE()),0)</f>
        <v>-2</v>
      </c>
      <c r="CL21" s="71" t="n">
        <f aca="false">SUM(CH21:CK21)</f>
        <v>-5</v>
      </c>
      <c r="CM21" s="71" t="n">
        <f aca="false">RANK(CL21,CL20:CL23)</f>
        <v>4</v>
      </c>
      <c r="CN21" s="70" t="n">
        <f aca="false">IFERROR(VLOOKUP("321",$AF$7:$AI$42,4,FALSE()),0) + IFERROR(VLOOKUP("321",$AJ$7:$AM$42,4,FALSE()),0)</f>
        <v>0</v>
      </c>
      <c r="CP21" s="70" t="n">
        <f aca="false">IFERROR(VLOOKUP("323",$AF$7:$AI$42,4,FALSE()),0) + IFERROR(VLOOKUP("323",$AJ$7:$AM$42,4,FALSE()),0)</f>
        <v>0</v>
      </c>
      <c r="CQ21" s="70" t="n">
        <f aca="false">IFERROR(VLOOKUP("324",$AF$7:$AI$42,4,FALSE()),0) + IFERROR(VLOOKUP("324",$AJ$7:$AM$42,4,FALSE()),0)</f>
        <v>0</v>
      </c>
      <c r="CR21" s="71" t="n">
        <f aca="false">SUM(CN21:CQ21)</f>
        <v>0</v>
      </c>
      <c r="CS21" s="70" t="n">
        <f aca="false">IF(CC24=CG21,CC21,0)</f>
        <v>0</v>
      </c>
      <c r="CU21" s="70" t="n">
        <f aca="false">IF(CE24=CG21,CE21,0)</f>
        <v>0</v>
      </c>
      <c r="CV21" s="70" t="n">
        <f aca="false">IF(CF24=CG21,CF21,0)</f>
        <v>0</v>
      </c>
      <c r="CW21" s="71" t="n">
        <f aca="false">SUM(CS21:CV21)</f>
        <v>0</v>
      </c>
      <c r="CX21" s="70" t="n">
        <f aca="false">IF(CC24=CG21,CH21,0)</f>
        <v>0</v>
      </c>
      <c r="CZ21" s="70" t="n">
        <f aca="false">IF(CE24=CG21,CJ21,0)</f>
        <v>0</v>
      </c>
      <c r="DA21" s="70" t="n">
        <f aca="false">IF(CF24=CG21,CK21,0)</f>
        <v>0</v>
      </c>
      <c r="DB21" s="71" t="n">
        <f aca="false">SUM(CX21:DA21)</f>
        <v>0</v>
      </c>
      <c r="DC21" s="71" t="n">
        <f aca="false">RANK(DB21,DB20:DB23)</f>
        <v>1</v>
      </c>
      <c r="DD21" s="70" t="n">
        <f aca="false">IF(CC24=CG21,CN21,0)</f>
        <v>0</v>
      </c>
      <c r="DF21" s="70" t="n">
        <f aca="false">IF(CE24=CG21,CP21,0)</f>
        <v>0</v>
      </c>
      <c r="DG21" s="70" t="n">
        <f aca="false">IF(CF24=CG21,CQ21,0)</f>
        <v>0</v>
      </c>
      <c r="DH21" s="71" t="n">
        <f aca="false">SUM(DD21:DG21)</f>
        <v>0</v>
      </c>
      <c r="DI21" s="71" t="n">
        <f aca="false">CG21*10000+CW21*100+(5-DC21)+DH21/10</f>
        <v>4</v>
      </c>
      <c r="DJ21" s="71" t="n">
        <f aca="false">RANK(DI21,DI20:DI23)</f>
        <v>4</v>
      </c>
      <c r="DK21" s="70" t="n">
        <f aca="false">IF(DK24=DJ21,CC21,0)</f>
        <v>0</v>
      </c>
      <c r="DM21" s="70" t="n">
        <f aca="false">IF(DM24=DJ21,CE21,0)</f>
        <v>0</v>
      </c>
      <c r="DN21" s="70" t="n">
        <f aca="false">IF(DN24=DJ21,CF21,0)</f>
        <v>0</v>
      </c>
      <c r="DO21" s="71" t="n">
        <f aca="false">SUM(DK21:DN21)</f>
        <v>0</v>
      </c>
      <c r="DP21" s="71" t="n">
        <f aca="false">(5-DJ21)*10000+DO21*100+(5-CM21)+CR21/10+(5-DX21)/100+BQ21/10000</f>
        <v>10001.0400015157</v>
      </c>
      <c r="DQ21" s="71" t="n">
        <f aca="false">RANK(DP21,DP20:DP23)</f>
        <v>4</v>
      </c>
      <c r="DS21" s="70" t="n">
        <f aca="false">IFERROR(VLOOKUP("321",$AX$7:$AY$42,2,FALSE()),0) + IFERROR(VLOOKUP("321",$AZ$7:$BA$42,2,FALSE()),0)</f>
        <v>0</v>
      </c>
      <c r="DU21" s="70" t="n">
        <f aca="false">IFERROR(VLOOKUP("323",$AX$7:$AY$42,2,FALSE()),0) + IFERROR(VLOOKUP("323",$AZ$7:$BA$42,2,FALSE()),0)</f>
        <v>0</v>
      </c>
      <c r="DV21" s="70" t="n">
        <f aca="false">IFERROR(VLOOKUP("324",$AX$7:$AY$42,2,FALSE()),0) + IFERROR(VLOOKUP("324",$AZ$7:$BA$42,2,FALSE()),0)</f>
        <v>0</v>
      </c>
      <c r="DW21" s="71" t="n">
        <f aca="false">SUM(DS21:DV21)</f>
        <v>0</v>
      </c>
      <c r="DX21" s="71" t="n">
        <f aca="false">RANK(DW21,DW20:DW23)</f>
        <v>1</v>
      </c>
      <c r="DZ21" s="71" t="str">
        <f aca="false">BD21</f>
        <v>Ukraine</v>
      </c>
      <c r="EA21" s="71" t="n">
        <f aca="false">EI21*10000+EO21*100+ET21</f>
        <v>400</v>
      </c>
      <c r="EB21" s="70" t="n">
        <f aca="false">COUNTIF(EA20:EA23,EA21)</f>
        <v>1</v>
      </c>
      <c r="EC21" s="70" t="n">
        <f aca="false">COUNTIF(CG20:CG23,CG21)</f>
        <v>1</v>
      </c>
      <c r="ED21" s="71" t="n">
        <f aca="false">IF(AND(EB21&gt;=2,EC21=2),EA21,-EA21-0.3)</f>
        <v>-400.3</v>
      </c>
      <c r="EE21" s="70" t="n">
        <f aca="false">IFERROR(VLOOKUP("321",$AO$7:$AR$42,2,FALSE()),0) + IFERROR(VLOOKUP("321",$AS$7:$AV$42,2,FALSE()),0)</f>
        <v>0</v>
      </c>
      <c r="EG21" s="70" t="n">
        <f aca="false">IFERROR(VLOOKUP("323",$AO$7:$AR$42,2,FALSE()),0) + IFERROR(VLOOKUP("323",$AS$7:$AV$42,2,FALSE()),0)</f>
        <v>0</v>
      </c>
      <c r="EH21" s="70" t="n">
        <f aca="false">IFERROR(VLOOKUP("324",$AO$7:$AR$42,2,FALSE()),0) + IFERROR(VLOOKUP("324",$AS$7:$AV$42,2,FALSE()),0)</f>
        <v>0</v>
      </c>
      <c r="EI21" s="71" t="n">
        <f aca="false">SUM(EE21:EH21)</f>
        <v>0</v>
      </c>
      <c r="EJ21" s="70" t="n">
        <f aca="false">IFERROR(VLOOKUP("321",$AO$7:$AR$42,3,FALSE()),0) + IFERROR(VLOOKUP("321",$AS$7:$AV$42,3,FALSE()),0)</f>
        <v>-2</v>
      </c>
      <c r="EL21" s="70" t="n">
        <f aca="false">IFERROR(VLOOKUP("323",$AO$7:$AR$42,3,FALSE()),0) + IFERROR(VLOOKUP("323",$AS$7:$AV$42,3,FALSE()),0)</f>
        <v>0</v>
      </c>
      <c r="EM21" s="70" t="n">
        <f aca="false">IFERROR(VLOOKUP("324",$AO$7:$AR$42,3,FALSE()),0) + IFERROR(VLOOKUP("324",$AS$7:$AV$42,3,FALSE()),0)</f>
        <v>-2</v>
      </c>
      <c r="EN21" s="71" t="n">
        <f aca="false">SUM(EJ21:EM21)</f>
        <v>-4</v>
      </c>
      <c r="EO21" s="71" t="n">
        <f aca="false">RANK(EN21,EN20:EN23)</f>
        <v>4</v>
      </c>
      <c r="EP21" s="70" t="n">
        <f aca="false">IFERROR(VLOOKUP("321",$AO$7:$AR$42,4,FALSE()),0) + IFERROR(VLOOKUP("321",$AS$7:$AV$42,4,FALSE()),0)</f>
        <v>0</v>
      </c>
      <c r="ER21" s="70" t="n">
        <f aca="false">IFERROR(VLOOKUP("323",$AO$7:$AR$42,4,FALSE()),0) + IFERROR(VLOOKUP("323",$AS$7:$AV$42,4,FALSE()),0)</f>
        <v>0</v>
      </c>
      <c r="ES21" s="70" t="n">
        <f aca="false">IFERROR(VLOOKUP("324",$AO$7:$AR$42,4,FALSE()),0) + IFERROR(VLOOKUP("324",$AS$7:$AV$42,4,FALSE()),0)</f>
        <v>0</v>
      </c>
      <c r="ET21" s="71" t="n">
        <f aca="false">SUM(EP21:ES21)</f>
        <v>0</v>
      </c>
      <c r="EV21" s="87" t="str">
        <f aca="false">INDEX(T,24+MONTH(W51),lang) &amp; " " &amp; DAY(W51) &amp; ", " &amp; YEAR(W51) &amp; "   " &amp; TEXT(HOUR(W51),"00") &amp; ":" &amp; TEXT(MINUTE(W51),"00")</f>
        <v>Jun 26, 2016   21:00</v>
      </c>
      <c r="EW21" s="83"/>
      <c r="EX21" s="83"/>
      <c r="EY21" s="83"/>
      <c r="EZ21" s="118"/>
      <c r="FA21" s="122"/>
      <c r="FB21" s="126"/>
      <c r="FC21" s="123"/>
      <c r="FD21" s="113" t="str">
        <f aca="false">Y51</f>
        <v>Belgium</v>
      </c>
      <c r="FE21" s="114"/>
      <c r="FF21" s="115"/>
      <c r="FG21" s="116"/>
      <c r="FH21" s="83"/>
      <c r="FI21" s="83"/>
      <c r="FJ21" s="83"/>
      <c r="FK21" s="83"/>
      <c r="FL21" s="83"/>
      <c r="FM21" s="83"/>
      <c r="FN21" s="83"/>
      <c r="FO21" s="122"/>
      <c r="FP21" s="83"/>
      <c r="FQ21" s="83"/>
      <c r="FR21" s="83"/>
      <c r="FS21" s="83"/>
      <c r="FT21" s="83"/>
      <c r="FU21" s="83"/>
    </row>
    <row r="22" customFormat="false" ht="12.75" hidden="false" customHeight="false" outlineLevel="0" collapsed="false">
      <c r="A22" s="106" t="n">
        <v>13</v>
      </c>
      <c r="B22" s="107" t="str">
        <f aca="false">INDEX(T,18+INT(MOD(W19-1,7)),lang)</f>
        <v>Wed</v>
      </c>
      <c r="C22" s="108" t="str">
        <f aca="false">INDEX(T,24+MONTH(W19),lang) &amp; " " &amp; DAY(W19) &amp; ", " &amp; YEAR(W19)</f>
        <v>Jun 15, 2016</v>
      </c>
      <c r="D22" s="109" t="n">
        <f aca="false">TIME(HOUR(W19),MINUTE(W19),0)</f>
        <v>0.625</v>
      </c>
      <c r="E22" s="110" t="str">
        <f aca="false">BD16</f>
        <v>Russia</v>
      </c>
      <c r="F22" s="94" t="n">
        <v>1</v>
      </c>
      <c r="G22" s="95" t="n">
        <v>2</v>
      </c>
      <c r="H22" s="111" t="str">
        <f aca="false">BD17</f>
        <v>Slovakia</v>
      </c>
      <c r="I22" s="112" t="str">
        <f aca="false">INDEX(T,111,lang)</f>
        <v>Stade Pierre-Mauroy, Lille</v>
      </c>
      <c r="J22" s="112"/>
      <c r="K22" s="112"/>
      <c r="L22" s="128"/>
      <c r="M22" s="128"/>
      <c r="O22" s="98" t="str">
        <f aca="false">VLOOKUP(2,BC20:BM23,2,FALSE())</f>
        <v>Poland</v>
      </c>
      <c r="P22" s="99" t="n">
        <f aca="false">Q22+R22+S22</f>
        <v>3</v>
      </c>
      <c r="Q22" s="99" t="n">
        <f aca="false">VLOOKUP(2,BC20:BM23,3,FALSE())</f>
        <v>2</v>
      </c>
      <c r="R22" s="99" t="n">
        <f aca="false">VLOOKUP(2,BC20:BM23,4,FALSE())</f>
        <v>1</v>
      </c>
      <c r="S22" s="99" t="n">
        <f aca="false">VLOOKUP(2,BC20:BM23,5,FALSE())</f>
        <v>0</v>
      </c>
      <c r="T22" s="99" t="str">
        <f aca="false">VLOOKUP(2,BC20:BM23,6,FALSE()) &amp; " - " &amp; VLOOKUP(2,BC20:BM23,7,FALSE())</f>
        <v>2 - 0</v>
      </c>
      <c r="U22" s="100" t="n">
        <f aca="false">Q22*3+R22</f>
        <v>7</v>
      </c>
      <c r="W22" s="67" t="n">
        <f aca="false">DATE(2016,6,16)+TIME(2,0,0)+gmt_delta</f>
        <v>42537.625</v>
      </c>
      <c r="X22" s="68" t="str">
        <f aca="false">IF(OR(F25="",G25=""),"",IF(F25&gt;G25,E25&amp;"_win",IF(F25&lt;G25,E25&amp;"_lose",E25&amp;"_draw")))</f>
        <v>England_win</v>
      </c>
      <c r="Y22" s="68" t="str">
        <f aca="false">IF(X22="","",IF(F25&lt;G25,H25&amp;"_win",IF(F25&gt;G25,H25&amp;"_lose",H25&amp;"_draw")))</f>
        <v>Wales_lose</v>
      </c>
      <c r="Z22" s="69" t="n">
        <f aca="false">IF(X22="",0,IF(VLOOKUP(E25,$BD$8:$BM$53,7,FALSE())=VLOOKUP(H25,$BD$8:$BM$53,7,FALSE()),1,0))</f>
        <v>0</v>
      </c>
      <c r="AA22" s="67" t="n">
        <f aca="false">Z22*F25</f>
        <v>0</v>
      </c>
      <c r="AB22" s="67" t="n">
        <f aca="false">Z22*G25</f>
        <v>0</v>
      </c>
      <c r="AC22" s="67" t="n">
        <f aca="false">VLOOKUP(E25,$BY$8:$CA$31,2,FALSE())</f>
        <v>2</v>
      </c>
      <c r="AD22" s="67" t="n">
        <f aca="false">VLOOKUP(E25,$BY$8:$CA$31,3,FALSE())</f>
        <v>1</v>
      </c>
      <c r="AE22" s="67" t="n">
        <f aca="false">VLOOKUP(H25,$BY$8:$CA$31,3,FALSE())</f>
        <v>2</v>
      </c>
      <c r="AF22" s="67" t="str">
        <f aca="false">AC22&amp;AD22&amp;AE22</f>
        <v>212</v>
      </c>
      <c r="AG22" s="67" t="n">
        <f aca="false">IF(OR(F25="",G25=""),0,IF(F25&gt;G25,3,IF(F25&lt;G25,0,1)))</f>
        <v>3</v>
      </c>
      <c r="AH22" s="67" t="n">
        <f aca="false">IF(OR(F25="",G25=""),0,F25-G25)</f>
        <v>1</v>
      </c>
      <c r="AI22" s="67" t="n">
        <f aca="false">IF(OR(F25="",G25=""),0,F25)</f>
        <v>2</v>
      </c>
      <c r="AJ22" s="67" t="str">
        <f aca="false">AC22&amp;AE22&amp;AD22</f>
        <v>221</v>
      </c>
      <c r="AK22" s="67" t="n">
        <f aca="false">IF(OR(G25="",F25=""),0,IF(G25&gt;F25,3,IF(G25&lt;F25,0,1)))</f>
        <v>0</v>
      </c>
      <c r="AL22" s="67" t="n">
        <f aca="false">IF(OR(G25="",F25=""),0,G25-F25)</f>
        <v>-1</v>
      </c>
      <c r="AM22" s="67" t="n">
        <f aca="false">IF(OR(G25="",F25=""),0,G25)</f>
        <v>1</v>
      </c>
      <c r="AO22" s="67" t="str">
        <f aca="false">AF22</f>
        <v>212</v>
      </c>
      <c r="AP22" s="67" t="n">
        <f aca="false">AG22</f>
        <v>3</v>
      </c>
      <c r="AQ22" s="67" t="n">
        <f aca="false">AH22</f>
        <v>1</v>
      </c>
      <c r="AR22" s="67" t="n">
        <f aca="false">AI22</f>
        <v>2</v>
      </c>
      <c r="AS22" s="67" t="str">
        <f aca="false">AJ22</f>
        <v>221</v>
      </c>
      <c r="AT22" s="67" t="n">
        <f aca="false">AK22</f>
        <v>0</v>
      </c>
      <c r="AU22" s="67" t="n">
        <f aca="false">AL22</f>
        <v>-1</v>
      </c>
      <c r="AV22" s="67" t="n">
        <f aca="false">AM22</f>
        <v>1</v>
      </c>
      <c r="AX22" s="67" t="str">
        <f aca="false">AF22</f>
        <v>212</v>
      </c>
      <c r="AY22" s="67" t="n">
        <v>0</v>
      </c>
      <c r="AZ22" s="67" t="str">
        <f aca="false">AJ22</f>
        <v>221</v>
      </c>
      <c r="BA22" s="67" t="n">
        <v>0</v>
      </c>
      <c r="BC22" s="67" t="n">
        <f aca="false">DQ22</f>
        <v>2</v>
      </c>
      <c r="BD22" s="69" t="str">
        <f aca="false">INDEX(T,64,lang)</f>
        <v>Poland</v>
      </c>
      <c r="BE22" s="67" t="n">
        <f aca="false">COUNTIF($X$7:$Y$42,"=" &amp; BD22 &amp; "_win")</f>
        <v>2</v>
      </c>
      <c r="BF22" s="67" t="n">
        <f aca="false">COUNTIF($X$7:$Y$42,"=" &amp; BD22 &amp; "_draw")</f>
        <v>1</v>
      </c>
      <c r="BG22" s="67" t="n">
        <f aca="false">COUNTIF($X$7:$Y$42,"=" &amp; BD22 &amp; "_lose")</f>
        <v>0</v>
      </c>
      <c r="BH22" s="67" t="n">
        <f aca="false">SUMIF($E$10:$E$45,$BD22,$F$10:$F$45) + SUMIF($H$10:$H$45,$BD22,$G$10:$G$45)</f>
        <v>2</v>
      </c>
      <c r="BI22" s="67" t="n">
        <f aca="false">SUMIF($E$10:$E$45,$BD22,$G$10:$G$45) + SUMIF($H$10:$H$45,$BD22,$F$10:$F$45)</f>
        <v>0</v>
      </c>
      <c r="BJ22" s="67" t="n">
        <f aca="false">BM22*10000</f>
        <v>70000</v>
      </c>
      <c r="BK22" s="67" t="n">
        <f aca="false">BH22-BI22</f>
        <v>2</v>
      </c>
      <c r="BL22" s="67" t="n">
        <f aca="false">(BK22-BK25)/BK24</f>
        <v>0.777777777777778</v>
      </c>
      <c r="BM22" s="67" t="n">
        <f aca="false">BE22*3+BF22</f>
        <v>7</v>
      </c>
      <c r="BN22" s="67" t="n">
        <f aca="false">BT22/BT24*10+BU22/BU24+BX22/BX24*0.1+BV22/BV24*0.01</f>
        <v>0.5</v>
      </c>
      <c r="BQ22" s="67" t="n">
        <f aca="false">VLOOKUP(BD22,db_fifarank,2,FALSE())/2000000</f>
        <v>0.014153</v>
      </c>
      <c r="BR22" s="69" t="n">
        <f aca="false">10000000*BM22/BM24+100000*BN22/BN24+100*BL22+10*BH22/BH24+1*BN22/BN24+BQ22</f>
        <v>8783416.45859745</v>
      </c>
      <c r="BS22" s="69" t="str">
        <f aca="false">IF(SUM(BE20:BG23)&gt;0,O23,"3C")</f>
        <v>Northern Ireland</v>
      </c>
      <c r="BT22" s="67" t="n">
        <f aca="false">SUMPRODUCT(($X$7:$X$42=BD22&amp;"_win")*($Z$7:$Z$42))+SUMPRODUCT(($Y$7:$Y$42=BD22&amp;"_win")*($Z$7:$Z$42))</f>
        <v>0</v>
      </c>
      <c r="BU22" s="70" t="n">
        <f aca="false">SUMPRODUCT(($X$7:$X$42=BD22&amp;"_draw")*($Z$7:$Z$42))+SUMPRODUCT(($Y$7:$Y$42=BD22&amp;"_draw")*($Z$7:$Z$42))</f>
        <v>1</v>
      </c>
      <c r="BV22" s="70" t="n">
        <f aca="false">SUMPRODUCT(($E$10:$E$45=BD22)*($Z$7:$Z$42)*($F$10:$F$45))+SUMPRODUCT(($H$10:$H$45=BD22)*($Z$7:$Z$42)*($G$10:$G$45))</f>
        <v>0</v>
      </c>
      <c r="BW22" s="70" t="n">
        <f aca="false">SUMPRODUCT(($E$10:$E$45=BD22)*($Z$7:$Z$42)*($G$10:$G$45))+SUMPRODUCT(($H$10:$H$45=BD22)*($Z$7:$Z$42)*($F$10:$F$45))</f>
        <v>0</v>
      </c>
      <c r="BX22" s="70" t="n">
        <f aca="false">BV22-BW22</f>
        <v>0</v>
      </c>
      <c r="BY22" s="69" t="str">
        <f aca="false">BD28</f>
        <v>Turkey</v>
      </c>
      <c r="BZ22" s="69" t="n">
        <v>4</v>
      </c>
      <c r="CA22" s="69" t="n">
        <v>3</v>
      </c>
      <c r="CC22" s="70" t="n">
        <f aca="false">IFERROR(VLOOKUP("331",$AF$7:$AI$42,2,FALSE()),0) + IFERROR(VLOOKUP("331",$AJ$7:$AM$42,2,FALSE()),0)</f>
        <v>1</v>
      </c>
      <c r="CD22" s="70" t="n">
        <f aca="false">IFERROR(VLOOKUP("332",$AF$7:$AI$42,2,FALSE()),0) + IFERROR(VLOOKUP("332",$AJ$7:$AM$42,2,FALSE()),0)</f>
        <v>3</v>
      </c>
      <c r="CF22" s="70" t="n">
        <f aca="false">IFERROR(VLOOKUP("334",$AF$7:$AI$42,2,FALSE()),0) + IFERROR(VLOOKUP("334",$AJ$7:$AM$42,2,FALSE()),0)</f>
        <v>3</v>
      </c>
      <c r="CG22" s="71" t="n">
        <f aca="false">SUM(CC22:CF22)</f>
        <v>7</v>
      </c>
      <c r="CH22" s="70" t="n">
        <f aca="false">IFERROR(VLOOKUP("331",$AF$7:$AI$42,3,FALSE()),0) + IFERROR(VLOOKUP("331",$AJ$7:$AM$42,3,FALSE()),0)</f>
        <v>0</v>
      </c>
      <c r="CI22" s="70" t="n">
        <f aca="false">IFERROR(VLOOKUP("332",$AF$7:$AI$42,3,FALSE()),0) + IFERROR(VLOOKUP("332",$AJ$7:$AM$42,3,FALSE()),0)</f>
        <v>1</v>
      </c>
      <c r="CK22" s="70" t="n">
        <f aca="false">IFERROR(VLOOKUP("334",$AF$7:$AI$42,3,FALSE()),0) + IFERROR(VLOOKUP("334",$AJ$7:$AM$42,3,FALSE()),0)</f>
        <v>1</v>
      </c>
      <c r="CL22" s="71" t="n">
        <f aca="false">SUM(CH22:CK22)</f>
        <v>2</v>
      </c>
      <c r="CM22" s="71" t="n">
        <f aca="false">RANK(CL22,CL20:CL23)</f>
        <v>2</v>
      </c>
      <c r="CN22" s="70" t="n">
        <f aca="false">IFERROR(VLOOKUP("331",$AF$7:$AI$42,4,FALSE()),0) + IFERROR(VLOOKUP("331",$AJ$7:$AM$42,4,FALSE()),0)</f>
        <v>0</v>
      </c>
      <c r="CO22" s="70" t="n">
        <f aca="false">IFERROR(VLOOKUP("332",$AF$7:$AI$42,4,FALSE()),0) + IFERROR(VLOOKUP("332",$AJ$7:$AM$42,4,FALSE()),0)</f>
        <v>1</v>
      </c>
      <c r="CQ22" s="70" t="n">
        <f aca="false">IFERROR(VLOOKUP("334",$AF$7:$AI$42,4,FALSE()),0) + IFERROR(VLOOKUP("334",$AJ$7:$AM$42,4,FALSE()),0)</f>
        <v>1</v>
      </c>
      <c r="CR22" s="71" t="n">
        <f aca="false">SUM(CN22:CQ22)</f>
        <v>2</v>
      </c>
      <c r="CS22" s="70" t="n">
        <f aca="false">IF(CC24=CG22,CC22,0)</f>
        <v>1</v>
      </c>
      <c r="CT22" s="70" t="n">
        <f aca="false">IF(CD24=CG22,CD22,0)</f>
        <v>0</v>
      </c>
      <c r="CV22" s="70" t="n">
        <f aca="false">IF(CF24=CG22,CF22,0)</f>
        <v>0</v>
      </c>
      <c r="CW22" s="71" t="n">
        <f aca="false">SUM(CS22:CV22)</f>
        <v>1</v>
      </c>
      <c r="CX22" s="70" t="n">
        <f aca="false">IF(CC24=CG22,CH22,0)</f>
        <v>0</v>
      </c>
      <c r="CY22" s="70" t="n">
        <f aca="false">IF(CD24=CG22,CI22,0)</f>
        <v>0</v>
      </c>
      <c r="DA22" s="70" t="n">
        <f aca="false">IF(CF24=CG22,CK22,0)</f>
        <v>0</v>
      </c>
      <c r="DB22" s="71" t="n">
        <f aca="false">SUM(CX22:DA22)</f>
        <v>0</v>
      </c>
      <c r="DC22" s="71" t="n">
        <f aca="false">RANK(DB22,DB20:DB23)</f>
        <v>1</v>
      </c>
      <c r="DD22" s="70" t="n">
        <f aca="false">IF(CC24=CG22,CN22,0)</f>
        <v>0</v>
      </c>
      <c r="DE22" s="70" t="n">
        <f aca="false">IF(CD24=CG22,CO22,0)</f>
        <v>0</v>
      </c>
      <c r="DG22" s="70" t="n">
        <f aca="false">IF(CF24=CG22,CQ22,0)</f>
        <v>0</v>
      </c>
      <c r="DH22" s="71" t="n">
        <f aca="false">SUM(DD22:DG22)</f>
        <v>0</v>
      </c>
      <c r="DI22" s="71" t="n">
        <f aca="false">CG22*10000+CW22*100+(5-DC22)+DH22/10</f>
        <v>70104</v>
      </c>
      <c r="DJ22" s="71" t="n">
        <f aca="false">RANK(DI22,DI20:DI23)</f>
        <v>1</v>
      </c>
      <c r="DK22" s="70" t="n">
        <f aca="false">IF(DK24=DJ22,CC22,0)</f>
        <v>1</v>
      </c>
      <c r="DL22" s="70" t="n">
        <f aca="false">IF(DL24=DJ22,CD22,0)</f>
        <v>0</v>
      </c>
      <c r="DN22" s="70" t="n">
        <f aca="false">IF(DN24=DJ22,CF22,0)</f>
        <v>0</v>
      </c>
      <c r="DO22" s="71" t="n">
        <f aca="false">SUM(DK22:DN22)</f>
        <v>1</v>
      </c>
      <c r="DP22" s="71" t="n">
        <f aca="false">(5-DJ22)*10000+DO22*100+(5-CM22)+CR22/10+(5-DX22)/100+BQ22/10000</f>
        <v>40103.2400014153</v>
      </c>
      <c r="DQ22" s="71" t="n">
        <f aca="false">RANK(DP22,DP20:DP23)</f>
        <v>2</v>
      </c>
      <c r="DS22" s="70" t="n">
        <f aca="false">IFERROR(VLOOKUP("331",$AX$7:$AY$42,2,FALSE()),0) + IFERROR(VLOOKUP("331",$AZ$7:$BA$42,2,FALSE()),0)</f>
        <v>0</v>
      </c>
      <c r="DT22" s="70" t="n">
        <f aca="false">IFERROR(VLOOKUP("332",$AX$7:$AY$42,2,FALSE()),0) + IFERROR(VLOOKUP("332",$AZ$7:$BA$42,2,FALSE()),0)</f>
        <v>0</v>
      </c>
      <c r="DV22" s="70" t="n">
        <f aca="false">IFERROR(VLOOKUP("334",$AX$7:$AY$42,2,FALSE()),0) + IFERROR(VLOOKUP("334",$AZ$7:$BA$42,2,FALSE()),0)</f>
        <v>0</v>
      </c>
      <c r="DW22" s="71" t="n">
        <f aca="false">SUM(DS22:DV22)</f>
        <v>0</v>
      </c>
      <c r="DX22" s="71" t="n">
        <f aca="false">RANK(DW22,DW20:DW23)</f>
        <v>1</v>
      </c>
      <c r="DZ22" s="71" t="str">
        <f aca="false">BD22</f>
        <v>Poland</v>
      </c>
      <c r="EA22" s="71" t="n">
        <f aca="false">EI22*10000+EO22*100+ET22</f>
        <v>40201</v>
      </c>
      <c r="EB22" s="70" t="n">
        <f aca="false">COUNTIF(EA20:EA23,EA22)</f>
        <v>1</v>
      </c>
      <c r="EC22" s="70" t="n">
        <f aca="false">COUNTIF(CG20:CG23,CG22)</f>
        <v>2</v>
      </c>
      <c r="ED22" s="71" t="n">
        <f aca="false">IF(AND(EB22&gt;=2,EC22=2),EA22,-EA22-0.2)</f>
        <v>-40201.2</v>
      </c>
      <c r="EE22" s="70" t="n">
        <f aca="false">IFERROR(VLOOKUP("331",$AO$7:$AR$42,2,FALSE()),0) + IFERROR(VLOOKUP("331",$AS$7:$AV$42,2,FALSE()),0)</f>
        <v>1</v>
      </c>
      <c r="EF22" s="70" t="n">
        <f aca="false">IFERROR(VLOOKUP("332",$AO$7:$AR$42,2,FALSE()),0) + IFERROR(VLOOKUP("332",$AS$7:$AV$42,2,FALSE()),0)</f>
        <v>0</v>
      </c>
      <c r="EH22" s="70" t="n">
        <f aca="false">IFERROR(VLOOKUP("334",$AO$7:$AR$42,2,FALSE()),0) + IFERROR(VLOOKUP("334",$AS$7:$AV$42,2,FALSE()),0)</f>
        <v>3</v>
      </c>
      <c r="EI22" s="71" t="n">
        <f aca="false">SUM(EE22:EH22)</f>
        <v>4</v>
      </c>
      <c r="EJ22" s="70" t="n">
        <f aca="false">IFERROR(VLOOKUP("331",$AO$7:$AR$42,3,FALSE()),0) + IFERROR(VLOOKUP("331",$AS$7:$AV$42,3,FALSE()),0)</f>
        <v>0</v>
      </c>
      <c r="EK22" s="70" t="n">
        <f aca="false">IFERROR(VLOOKUP("332",$AO$7:$AR$42,3,FALSE()),0) + IFERROR(VLOOKUP("332",$AS$7:$AV$42,3,FALSE()),0)</f>
        <v>0</v>
      </c>
      <c r="EM22" s="70" t="n">
        <f aca="false">IFERROR(VLOOKUP("334",$AO$7:$AR$42,3,FALSE()),0) + IFERROR(VLOOKUP("334",$AS$7:$AV$42,3,FALSE()),0)</f>
        <v>1</v>
      </c>
      <c r="EN22" s="71" t="n">
        <f aca="false">SUM(EJ22:EM22)</f>
        <v>1</v>
      </c>
      <c r="EO22" s="71" t="n">
        <f aca="false">RANK(EN22,EN20:EN23)</f>
        <v>2</v>
      </c>
      <c r="EP22" s="70" t="n">
        <f aca="false">IFERROR(VLOOKUP("331",$AO$7:$AR$42,4,FALSE()),0) + IFERROR(VLOOKUP("331",$AS$7:$AV$42,4,FALSE()),0)</f>
        <v>0</v>
      </c>
      <c r="EQ22" s="70" t="n">
        <f aca="false">IFERROR(VLOOKUP("332",$AO$7:$AR$42,4,FALSE()),0) + IFERROR(VLOOKUP("332",$AS$7:$AV$42,4,FALSE()),0)</f>
        <v>0</v>
      </c>
      <c r="ES22" s="70" t="n">
        <f aca="false">IFERROR(VLOOKUP("334",$AO$7:$AR$42,4,FALSE()),0) + IFERROR(VLOOKUP("334",$AS$7:$AV$42,4,FALSE()),0)</f>
        <v>1</v>
      </c>
      <c r="ET22" s="71" t="n">
        <f aca="false">SUM(EP22:ES22)</f>
        <v>1</v>
      </c>
      <c r="EV22" s="101" t="n">
        <v>42</v>
      </c>
      <c r="EW22" s="102" t="str">
        <f aca="false">BS38</f>
        <v>Hungary</v>
      </c>
      <c r="EX22" s="103" t="n">
        <v>0</v>
      </c>
      <c r="EY22" s="104"/>
      <c r="EZ22" s="105"/>
      <c r="FA22" s="127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122"/>
      <c r="FP22" s="83"/>
      <c r="FQ22" s="83" t="str">
        <f aca="false">INDEX(T,24+MONTH(W73),lang) &amp; " " &amp; DAY(W73) &amp; ", " &amp; YEAR(W73) &amp; "   " &amp; TEXT(HOUR(W73),"00") &amp; ":" &amp; TEXT(MINUTE(W73),"00")</f>
        <v>Jul 10, 2016   21:00</v>
      </c>
      <c r="FR22" s="83"/>
      <c r="FS22" s="83"/>
      <c r="FT22" s="83"/>
      <c r="FU22" s="118"/>
    </row>
    <row r="23" customFormat="false" ht="12.75" hidden="false" customHeight="false" outlineLevel="0" collapsed="false">
      <c r="A23" s="106" t="n">
        <v>14</v>
      </c>
      <c r="B23" s="107" t="str">
        <f aca="false">INDEX(T,18+INT(MOD(W20-1,7)),lang)</f>
        <v>Wed</v>
      </c>
      <c r="C23" s="108" t="str">
        <f aca="false">INDEX(T,24+MONTH(W20),lang) &amp; " " &amp; DAY(W20) &amp; ", " &amp; YEAR(W20)</f>
        <v>Jun 15, 2016</v>
      </c>
      <c r="D23" s="109" t="n">
        <f aca="false">TIME(HOUR(W20),MINUTE(W20),0)</f>
        <v>0.75</v>
      </c>
      <c r="E23" s="110" t="str">
        <f aca="false">BD10</f>
        <v>Romania</v>
      </c>
      <c r="F23" s="94" t="n">
        <v>1</v>
      </c>
      <c r="G23" s="95" t="n">
        <v>1</v>
      </c>
      <c r="H23" s="111" t="str">
        <f aca="false">BD11</f>
        <v>Switzerland</v>
      </c>
      <c r="I23" s="112" t="str">
        <f aca="false">INDEX(T,107,lang)</f>
        <v>Parc des Princes, Paris</v>
      </c>
      <c r="J23" s="112"/>
      <c r="K23" s="112"/>
      <c r="L23" s="80"/>
      <c r="M23" s="80"/>
      <c r="O23" s="98" t="str">
        <f aca="false">VLOOKUP(3,BC20:BM23,2,FALSE())</f>
        <v>Northern Ireland</v>
      </c>
      <c r="P23" s="99" t="n">
        <f aca="false">Q23+R23+S23</f>
        <v>3</v>
      </c>
      <c r="Q23" s="99" t="n">
        <f aca="false">VLOOKUP(3,BC20:BM23,3,FALSE())</f>
        <v>1</v>
      </c>
      <c r="R23" s="99" t="n">
        <f aca="false">VLOOKUP(3,BC20:BM23,4,FALSE())</f>
        <v>0</v>
      </c>
      <c r="S23" s="99" t="n">
        <f aca="false">VLOOKUP(3,BC20:BM23,5,FALSE())</f>
        <v>2</v>
      </c>
      <c r="T23" s="99" t="str">
        <f aca="false">VLOOKUP(3,BC20:BM23,6,FALSE()) &amp; " - " &amp; VLOOKUP(3,BC20:BM23,7,FALSE())</f>
        <v>2 - 2</v>
      </c>
      <c r="U23" s="100" t="n">
        <f aca="false">Q23*3+R23</f>
        <v>3</v>
      </c>
      <c r="W23" s="67" t="n">
        <f aca="false">DATE(2016,6,16)+TIME(5,0,0)+gmt_delta</f>
        <v>42537.75</v>
      </c>
      <c r="X23" s="68" t="str">
        <f aca="false">IF(OR(F26="",G26=""),"",IF(F26&gt;G26,E26&amp;"_win",IF(F26&lt;G26,E26&amp;"_lose",E26&amp;"_draw")))</f>
        <v>Ukraine_lose</v>
      </c>
      <c r="Y23" s="68" t="str">
        <f aca="false">IF(X23="","",IF(F26&lt;G26,H26&amp;"_win",IF(F26&gt;G26,H26&amp;"_lose",H26&amp;"_draw")))</f>
        <v>Northern Ireland_win</v>
      </c>
      <c r="Z23" s="69" t="n">
        <f aca="false">IF(X23="",0,IF(VLOOKUP(E26,$BD$8:$BM$53,7,FALSE())=VLOOKUP(H26,$BD$8:$BM$53,7,FALSE()),1,0))</f>
        <v>0</v>
      </c>
      <c r="AA23" s="67" t="n">
        <f aca="false">Z23*F26</f>
        <v>0</v>
      </c>
      <c r="AB23" s="67" t="n">
        <f aca="false">Z23*G26</f>
        <v>0</v>
      </c>
      <c r="AC23" s="67" t="n">
        <f aca="false">VLOOKUP(E26,$BY$8:$CA$31,2,FALSE())</f>
        <v>3</v>
      </c>
      <c r="AD23" s="67" t="n">
        <f aca="false">VLOOKUP(E26,$BY$8:$CA$31,3,FALSE())</f>
        <v>2</v>
      </c>
      <c r="AE23" s="67" t="n">
        <f aca="false">VLOOKUP(H26,$BY$8:$CA$31,3,FALSE())</f>
        <v>4</v>
      </c>
      <c r="AF23" s="67" t="str">
        <f aca="false">AC23&amp;AD23&amp;AE23</f>
        <v>324</v>
      </c>
      <c r="AG23" s="67" t="n">
        <f aca="false">IF(OR(F26="",G26=""),0,IF(F26&gt;G26,3,IF(F26&lt;G26,0,1)))</f>
        <v>0</v>
      </c>
      <c r="AH23" s="67" t="n">
        <f aca="false">IF(OR(F26="",G26=""),0,F26-G26)</f>
        <v>-2</v>
      </c>
      <c r="AI23" s="67" t="n">
        <f aca="false">IF(OR(F26="",G26=""),0,F26)</f>
        <v>0</v>
      </c>
      <c r="AJ23" s="67" t="str">
        <f aca="false">AC23&amp;AE23&amp;AD23</f>
        <v>342</v>
      </c>
      <c r="AK23" s="67" t="n">
        <f aca="false">IF(OR(G26="",F26=""),0,IF(G26&gt;F26,3,IF(G26&lt;F26,0,1)))</f>
        <v>3</v>
      </c>
      <c r="AL23" s="67" t="n">
        <f aca="false">IF(OR(G26="",F26=""),0,G26-F26)</f>
        <v>2</v>
      </c>
      <c r="AM23" s="67" t="n">
        <f aca="false">IF(OR(G26="",F26=""),0,G26)</f>
        <v>2</v>
      </c>
      <c r="AO23" s="67" t="str">
        <f aca="false">AF23</f>
        <v>324</v>
      </c>
      <c r="AP23" s="67" t="n">
        <f aca="false">AG23</f>
        <v>0</v>
      </c>
      <c r="AQ23" s="67" t="n">
        <f aca="false">AH23</f>
        <v>-2</v>
      </c>
      <c r="AR23" s="67" t="n">
        <f aca="false">AI23</f>
        <v>0</v>
      </c>
      <c r="AS23" s="67" t="str">
        <f aca="false">AJ23</f>
        <v>342</v>
      </c>
      <c r="AT23" s="67" t="n">
        <f aca="false">AK23</f>
        <v>3</v>
      </c>
      <c r="AU23" s="67" t="n">
        <f aca="false">AL23</f>
        <v>2</v>
      </c>
      <c r="AV23" s="67" t="n">
        <f aca="false">AM23</f>
        <v>2</v>
      </c>
      <c r="AX23" s="67" t="str">
        <f aca="false">AF23</f>
        <v>324</v>
      </c>
      <c r="AY23" s="67" t="n">
        <v>0</v>
      </c>
      <c r="AZ23" s="67" t="str">
        <f aca="false">AJ23</f>
        <v>342</v>
      </c>
      <c r="BA23" s="67" t="n">
        <v>0</v>
      </c>
      <c r="BC23" s="67" t="n">
        <f aca="false">DQ23</f>
        <v>3</v>
      </c>
      <c r="BD23" s="69" t="str">
        <f aca="false">INDEX(T,56,lang)</f>
        <v>Northern Ireland</v>
      </c>
      <c r="BE23" s="67" t="n">
        <f aca="false">COUNTIF($X$7:$Y$42,"=" &amp; BD23 &amp; "_win")</f>
        <v>1</v>
      </c>
      <c r="BF23" s="67" t="n">
        <f aca="false">COUNTIF($X$7:$Y$42,"=" &amp; BD23 &amp; "_draw")</f>
        <v>0</v>
      </c>
      <c r="BG23" s="67" t="n">
        <f aca="false">COUNTIF($X$7:$Y$42,"=" &amp; BD23 &amp; "_lose")</f>
        <v>2</v>
      </c>
      <c r="BH23" s="67" t="n">
        <f aca="false">SUMIF($E$10:$E$45,$BD23,$F$10:$F$45) + SUMIF($H$10:$H$45,$BD23,$G$10:$G$45)</f>
        <v>2</v>
      </c>
      <c r="BI23" s="67" t="n">
        <f aca="false">SUMIF($E$10:$E$45,$BD23,$G$10:$G$45) + SUMIF($H$10:$H$45,$BD23,$F$10:$F$45)</f>
        <v>2</v>
      </c>
      <c r="BJ23" s="67" t="n">
        <f aca="false">BM23*10000</f>
        <v>30000</v>
      </c>
      <c r="BK23" s="67" t="n">
        <f aca="false">BH23-BI23</f>
        <v>0</v>
      </c>
      <c r="BL23" s="67" t="n">
        <f aca="false">(BK23-BK25)/BK24</f>
        <v>0.555555555555556</v>
      </c>
      <c r="BM23" s="67" t="n">
        <f aca="false">BE23*3+BF23</f>
        <v>3</v>
      </c>
      <c r="BN23" s="67" t="n">
        <f aca="false">BT23/BT24*10+BU23/BU24+BX23/BX24*0.1+BV23/BV24*0.01</f>
        <v>0</v>
      </c>
      <c r="BQ23" s="67" t="n">
        <f aca="false">VLOOKUP(BD23,db_fifarank,2,FALSE())/2000000</f>
        <v>0.0114805</v>
      </c>
      <c r="BR23" s="69" t="n">
        <f aca="false">10000000*BM23/BM24+100000*BN23/BN24+100*BL23+10*BH23/BH24+1*BN23/BN24+BQ23</f>
        <v>3750060.56703606</v>
      </c>
      <c r="BT23" s="67" t="n">
        <f aca="false">SUMPRODUCT(($X$7:$X$42=BD23&amp;"_win")*($Z$7:$Z$42))+SUMPRODUCT(($Y$7:$Y$42=BD23&amp;"_win")*($Z$7:$Z$42))</f>
        <v>0</v>
      </c>
      <c r="BU23" s="70" t="n">
        <f aca="false">SUMPRODUCT(($X$7:$X$42=BD23&amp;"_draw")*($Z$7:$Z$42))+SUMPRODUCT(($Y$7:$Y$42=BD23&amp;"_draw")*($Z$7:$Z$42))</f>
        <v>0</v>
      </c>
      <c r="BV23" s="70" t="n">
        <f aca="false">SUMPRODUCT(($E$10:$E$45=BD23)*($Z$7:$Z$42)*($F$10:$F$45))+SUMPRODUCT(($H$10:$H$45=BD23)*($Z$7:$Z$42)*($G$10:$G$45))</f>
        <v>0</v>
      </c>
      <c r="BW23" s="70" t="n">
        <f aca="false">SUMPRODUCT(($E$10:$E$45=BD23)*($Z$7:$Z$42)*($G$10:$G$45))+SUMPRODUCT(($H$10:$H$45=BD23)*($Z$7:$Z$42)*($F$10:$F$45))</f>
        <v>0</v>
      </c>
      <c r="BX23" s="70" t="n">
        <f aca="false">BV23-BW23</f>
        <v>0</v>
      </c>
      <c r="BY23" s="69" t="str">
        <f aca="false">BD29</f>
        <v>Czech Republic</v>
      </c>
      <c r="BZ23" s="69" t="n">
        <v>4</v>
      </c>
      <c r="CA23" s="69" t="n">
        <v>4</v>
      </c>
      <c r="CC23" s="70" t="n">
        <f aca="false">IFERROR(VLOOKUP("341",$AF$7:$AI$42,2,FALSE()),0) + IFERROR(VLOOKUP("341",$AJ$7:$AM$42,2,FALSE()),0)</f>
        <v>0</v>
      </c>
      <c r="CD23" s="70" t="n">
        <f aca="false">IFERROR(VLOOKUP("342",$AF$7:$AI$42,2,FALSE()),0) + IFERROR(VLOOKUP("342",$AJ$7:$AM$42,2,FALSE()),0)</f>
        <v>3</v>
      </c>
      <c r="CE23" s="70" t="n">
        <f aca="false">IFERROR(VLOOKUP("343",$AF$7:$AI$42,2,FALSE()),0) + IFERROR(VLOOKUP("343",$AJ$7:$AM$42,2,FALSE()),0)</f>
        <v>0</v>
      </c>
      <c r="CG23" s="71" t="n">
        <f aca="false">SUM(CC23:CF23)</f>
        <v>3</v>
      </c>
      <c r="CH23" s="70" t="n">
        <f aca="false">IFERROR(VLOOKUP("341",$AF$7:$AI$42,3,FALSE()),0) + IFERROR(VLOOKUP("341",$AJ$7:$AM$42,3,FALSE()),0)</f>
        <v>-1</v>
      </c>
      <c r="CI23" s="70" t="n">
        <f aca="false">IFERROR(VLOOKUP("342",$AF$7:$AI$42,3,FALSE()),0) + IFERROR(VLOOKUP("342",$AJ$7:$AM$42,3,FALSE()),0)</f>
        <v>2</v>
      </c>
      <c r="CJ23" s="70" t="n">
        <f aca="false">IFERROR(VLOOKUP("343",$AF$7:$AI$42,3,FALSE()),0) + IFERROR(VLOOKUP("343",$AJ$7:$AM$42,3,FALSE()),0)</f>
        <v>-1</v>
      </c>
      <c r="CL23" s="71" t="n">
        <f aca="false">SUM(CH23:CK23)</f>
        <v>0</v>
      </c>
      <c r="CM23" s="71" t="n">
        <f aca="false">RANK(CL23,CL20:CL23)</f>
        <v>3</v>
      </c>
      <c r="CN23" s="70" t="n">
        <f aca="false">IFERROR(VLOOKUP("341",$AF$7:$AI$42,4,FALSE()),0) + IFERROR(VLOOKUP("341",$AJ$7:$AM$42,4,FALSE()),0)</f>
        <v>0</v>
      </c>
      <c r="CO23" s="70" t="n">
        <f aca="false">IFERROR(VLOOKUP("342",$AF$7:$AI$42,4,FALSE()),0) + IFERROR(VLOOKUP("342",$AJ$7:$AM$42,4,FALSE()),0)</f>
        <v>2</v>
      </c>
      <c r="CP23" s="70" t="n">
        <f aca="false">IFERROR(VLOOKUP("343",$AF$7:$AI$42,4,FALSE()),0) + IFERROR(VLOOKUP("343",$AJ$7:$AM$42,4,FALSE()),0)</f>
        <v>0</v>
      </c>
      <c r="CR23" s="71" t="n">
        <f aca="false">SUM(CN23:CQ23)</f>
        <v>2</v>
      </c>
      <c r="CS23" s="70" t="n">
        <f aca="false">IF(CC24=CG23,CC23,0)</f>
        <v>0</v>
      </c>
      <c r="CT23" s="70" t="n">
        <f aca="false">IF(CD24=CG23,CD23,0)</f>
        <v>0</v>
      </c>
      <c r="CU23" s="70" t="n">
        <f aca="false">IF(CE24=CG23,CE23,0)</f>
        <v>0</v>
      </c>
      <c r="CW23" s="71" t="n">
        <f aca="false">SUM(CS23:CV23)</f>
        <v>0</v>
      </c>
      <c r="CX23" s="70" t="n">
        <f aca="false">IF(CC24=CG23,CH23,0)</f>
        <v>0</v>
      </c>
      <c r="CY23" s="70" t="n">
        <f aca="false">IF(CD24=CG23,CI23,0)</f>
        <v>0</v>
      </c>
      <c r="CZ23" s="70" t="n">
        <f aca="false">IF(CE24=CG23,CJ23,0)</f>
        <v>0</v>
      </c>
      <c r="DB23" s="71" t="n">
        <f aca="false">SUM(CX23:DA23)</f>
        <v>0</v>
      </c>
      <c r="DC23" s="71" t="n">
        <f aca="false">RANK(DB23,DB20:DB23)</f>
        <v>1</v>
      </c>
      <c r="DD23" s="70" t="n">
        <f aca="false">IF(CC24=CG23,CN23,0)</f>
        <v>0</v>
      </c>
      <c r="DE23" s="70" t="n">
        <f aca="false">IF(CD24=CG23,CO23,0)</f>
        <v>0</v>
      </c>
      <c r="DF23" s="70" t="n">
        <f aca="false">IF(CE24=CG23,CP23,0)</f>
        <v>0</v>
      </c>
      <c r="DH23" s="71" t="n">
        <f aca="false">SUM(DD23:DG23)</f>
        <v>0</v>
      </c>
      <c r="DI23" s="71" t="n">
        <f aca="false">CG23*10000+CW23*100+(5-DC23)+DH23/10</f>
        <v>30004</v>
      </c>
      <c r="DJ23" s="71" t="n">
        <f aca="false">RANK(DI23,DI20:DI23)</f>
        <v>3</v>
      </c>
      <c r="DK23" s="70" t="n">
        <f aca="false">IF(DK24=DJ23,CC23,0)</f>
        <v>0</v>
      </c>
      <c r="DL23" s="70" t="n">
        <f aca="false">IF(DL24=DJ23,CD23,0)</f>
        <v>0</v>
      </c>
      <c r="DM23" s="70" t="n">
        <f aca="false">IF(DM24=DJ23,CE23,0)</f>
        <v>0</v>
      </c>
      <c r="DO23" s="71" t="n">
        <f aca="false">SUM(DK23:DN23)</f>
        <v>0</v>
      </c>
      <c r="DP23" s="71" t="n">
        <f aca="false">(5-DJ23)*10000+DO23*100+(5-CM23)+CR23/10+(5-DX23)/100+BQ23/10000</f>
        <v>20002.2400011481</v>
      </c>
      <c r="DQ23" s="71" t="n">
        <f aca="false">RANK(DP23,DP20:DP23)</f>
        <v>3</v>
      </c>
      <c r="DS23" s="70" t="n">
        <f aca="false">IFERROR(VLOOKUP("341",$AX$7:$AY$42,2,FALSE()),0) + IFERROR(VLOOKUP("341",$AZ$7:$BA$42,2,FALSE()),0)</f>
        <v>0</v>
      </c>
      <c r="DT23" s="70" t="n">
        <f aca="false">IFERROR(VLOOKUP("342",$AX$7:$AY$42,2,FALSE()),0) + IFERROR(VLOOKUP("342",$AZ$7:$BA$42,2,FALSE()),0)</f>
        <v>0</v>
      </c>
      <c r="DU23" s="70" t="n">
        <f aca="false">IFERROR(VLOOKUP("343",$AX$7:$AY$42,2,FALSE()),0) + IFERROR(VLOOKUP("343",$AZ$7:$BA$42,2,FALSE()),0)</f>
        <v>0</v>
      </c>
      <c r="DW23" s="71" t="n">
        <f aca="false">SUM(DS23:DV23)</f>
        <v>0</v>
      </c>
      <c r="DX23" s="71" t="n">
        <f aca="false">RANK(DW23,DW20:DW23)</f>
        <v>1</v>
      </c>
      <c r="DZ23" s="71" t="str">
        <f aca="false">BD23</f>
        <v>Northern Ireland</v>
      </c>
      <c r="EA23" s="71" t="n">
        <f aca="false">EI23*10000+EO23*100+ET23</f>
        <v>30202</v>
      </c>
      <c r="EB23" s="70" t="n">
        <f aca="false">COUNTIF(EA20:EA23,EA23)</f>
        <v>1</v>
      </c>
      <c r="EC23" s="70" t="n">
        <f aca="false">COUNTIF(CG20:CG23,CG23)</f>
        <v>1</v>
      </c>
      <c r="ED23" s="71" t="n">
        <f aca="false">IF(AND(EB23&gt;=2,EC23=2),EA23,-EA23-0.1)</f>
        <v>-30202.1</v>
      </c>
      <c r="EE23" s="70" t="n">
        <f aca="false">IFERROR(VLOOKUP("341",$AO$7:$AR$42,2,FALSE()),0) + IFERROR(VLOOKUP("341",$AS$7:$AV$42,2,FALSE()),0)</f>
        <v>0</v>
      </c>
      <c r="EF23" s="70" t="n">
        <f aca="false">IFERROR(VLOOKUP("342",$AO$7:$AR$42,2,FALSE()),0) + IFERROR(VLOOKUP("342",$AS$7:$AV$42,2,FALSE()),0)</f>
        <v>3</v>
      </c>
      <c r="EG23" s="70" t="n">
        <f aca="false">IFERROR(VLOOKUP("343",$AO$7:$AR$42,2,FALSE()),0) + IFERROR(VLOOKUP("343",$AS$7:$AV$42,2,FALSE()),0)</f>
        <v>0</v>
      </c>
      <c r="EI23" s="71" t="n">
        <f aca="false">SUM(EE23:EH23)</f>
        <v>3</v>
      </c>
      <c r="EJ23" s="70" t="n">
        <f aca="false">IFERROR(VLOOKUP("341",$AO$7:$AR$42,3,FALSE()),0) + IFERROR(VLOOKUP("341",$AS$7:$AV$42,3,FALSE()),0)</f>
        <v>0</v>
      </c>
      <c r="EK23" s="70" t="n">
        <f aca="false">IFERROR(VLOOKUP("342",$AO$7:$AR$42,3,FALSE()),0) + IFERROR(VLOOKUP("342",$AS$7:$AV$42,3,FALSE()),0)</f>
        <v>2</v>
      </c>
      <c r="EL23" s="70" t="n">
        <f aca="false">IFERROR(VLOOKUP("343",$AO$7:$AR$42,3,FALSE()),0) + IFERROR(VLOOKUP("343",$AS$7:$AV$42,3,FALSE()),0)</f>
        <v>-1</v>
      </c>
      <c r="EN23" s="71" t="n">
        <f aca="false">SUM(EJ23:EM23)</f>
        <v>1</v>
      </c>
      <c r="EO23" s="71" t="n">
        <f aca="false">RANK(EN23,EN20:EN23)</f>
        <v>2</v>
      </c>
      <c r="EP23" s="70" t="n">
        <f aca="false">IFERROR(VLOOKUP("341",$AO$7:$AR$42,4,FALSE()),0) + IFERROR(VLOOKUP("341",$AS$7:$AV$42,4,FALSE()),0)</f>
        <v>0</v>
      </c>
      <c r="EQ23" s="70" t="n">
        <f aca="false">IFERROR(VLOOKUP("342",$AO$7:$AR$42,4,FALSE()),0) + IFERROR(VLOOKUP("342",$AS$7:$AV$42,4,FALSE()),0)</f>
        <v>2</v>
      </c>
      <c r="ER23" s="70" t="n">
        <f aca="false">IFERROR(VLOOKUP("343",$AO$7:$AR$42,4,FALSE()),0) + IFERROR(VLOOKUP("343",$AS$7:$AV$42,4,FALSE()),0)</f>
        <v>0</v>
      </c>
      <c r="ET23" s="71" t="n">
        <f aca="false">SUM(EP23:ES23)</f>
        <v>2</v>
      </c>
      <c r="EV23" s="101"/>
      <c r="EW23" s="113" t="str">
        <f aca="false">BS33</f>
        <v>Belgium</v>
      </c>
      <c r="EX23" s="114" t="n">
        <v>4</v>
      </c>
      <c r="EY23" s="115"/>
      <c r="EZ23" s="116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122"/>
      <c r="FP23" s="83"/>
      <c r="FQ23" s="123" t="n">
        <v>51</v>
      </c>
      <c r="FR23" s="102" t="str">
        <f aca="false">Y64</f>
        <v>W49</v>
      </c>
      <c r="FS23" s="103"/>
      <c r="FT23" s="104"/>
      <c r="FU23" s="105"/>
    </row>
    <row r="24" customFormat="false" ht="12.75" hidden="false" customHeight="false" outlineLevel="0" collapsed="false">
      <c r="A24" s="106" t="n">
        <v>15</v>
      </c>
      <c r="B24" s="107" t="str">
        <f aca="false">INDEX(T,18+INT(MOD(W21-1,7)),lang)</f>
        <v>Wed</v>
      </c>
      <c r="C24" s="108" t="str">
        <f aca="false">INDEX(T,24+MONTH(W21),lang) &amp; " " &amp; DAY(W21) &amp; ", " &amp; YEAR(W21)</f>
        <v>Jun 15, 2016</v>
      </c>
      <c r="D24" s="109" t="n">
        <f aca="false">TIME(HOUR(W21),MINUTE(W21),0)</f>
        <v>0.875</v>
      </c>
      <c r="E24" s="110" t="str">
        <f aca="false">BD8</f>
        <v>France</v>
      </c>
      <c r="F24" s="94" t="n">
        <v>2</v>
      </c>
      <c r="G24" s="95" t="n">
        <v>0</v>
      </c>
      <c r="H24" s="111" t="str">
        <f aca="false">BD9</f>
        <v>Albania</v>
      </c>
      <c r="I24" s="112" t="str">
        <f aca="false">INDEX(T,106,lang)</f>
        <v>Stade Vélodrome, Marseille</v>
      </c>
      <c r="J24" s="112"/>
      <c r="K24" s="112"/>
      <c r="L24" s="80"/>
      <c r="M24" s="80"/>
      <c r="O24" s="119" t="str">
        <f aca="false">VLOOKUP(4,BC20:BM23,2,FALSE())</f>
        <v>Ukraine</v>
      </c>
      <c r="P24" s="120" t="n">
        <f aca="false">Q24+R24+S24</f>
        <v>3</v>
      </c>
      <c r="Q24" s="120" t="n">
        <f aca="false">VLOOKUP(4,BC20:BM23,3,FALSE())</f>
        <v>0</v>
      </c>
      <c r="R24" s="120" t="n">
        <f aca="false">VLOOKUP(4,BC20:BM23,4,FALSE())</f>
        <v>0</v>
      </c>
      <c r="S24" s="120" t="n">
        <f aca="false">VLOOKUP(4,BC20:BM23,5,FALSE())</f>
        <v>3</v>
      </c>
      <c r="T24" s="120" t="str">
        <f aca="false">VLOOKUP(4,BC20:BM23,6,FALSE()) &amp; " - " &amp; VLOOKUP(4,BC20:BM23,7,FALSE())</f>
        <v>0 - 5</v>
      </c>
      <c r="U24" s="121" t="n">
        <f aca="false">Q24*3+R24</f>
        <v>0</v>
      </c>
      <c r="W24" s="67" t="n">
        <f aca="false">DATE(2016,6,16)+TIME(8,0,0)+gmt_delta</f>
        <v>42537.875</v>
      </c>
      <c r="X24" s="68" t="str">
        <f aca="false">IF(OR(F27="",G27=""),"",IF(F27&gt;G27,E27&amp;"_win",IF(F27&lt;G27,E27&amp;"_lose",E27&amp;"_draw")))</f>
        <v>Germany_draw</v>
      </c>
      <c r="Y24" s="68" t="str">
        <f aca="false">IF(X24="","",IF(F27&lt;G27,H27&amp;"_win",IF(F27&gt;G27,H27&amp;"_lose",H27&amp;"_draw")))</f>
        <v>Poland_draw</v>
      </c>
      <c r="Z24" s="69" t="n">
        <f aca="false">IF(X24="",0,IF(VLOOKUP(E27,$BD$8:$BM$53,7,FALSE())=VLOOKUP(H27,$BD$8:$BM$53,7,FALSE()),1,0))</f>
        <v>1</v>
      </c>
      <c r="AA24" s="67" t="n">
        <f aca="false">Z24*F27</f>
        <v>0</v>
      </c>
      <c r="AB24" s="67" t="n">
        <f aca="false">Z24*G27</f>
        <v>0</v>
      </c>
      <c r="AC24" s="67" t="n">
        <f aca="false">VLOOKUP(E27,$BY$8:$CA$31,2,FALSE())</f>
        <v>3</v>
      </c>
      <c r="AD24" s="67" t="n">
        <f aca="false">VLOOKUP(E27,$BY$8:$CA$31,3,FALSE())</f>
        <v>1</v>
      </c>
      <c r="AE24" s="67" t="n">
        <f aca="false">VLOOKUP(H27,$BY$8:$CA$31,3,FALSE())</f>
        <v>3</v>
      </c>
      <c r="AF24" s="67" t="str">
        <f aca="false">AC24&amp;AD24&amp;AE24</f>
        <v>313</v>
      </c>
      <c r="AG24" s="67" t="n">
        <f aca="false">IF(OR(F27="",G27=""),0,IF(F27&gt;G27,3,IF(F27&lt;G27,0,1)))</f>
        <v>1</v>
      </c>
      <c r="AH24" s="67" t="n">
        <f aca="false">IF(OR(F27="",G27=""),0,F27-G27)</f>
        <v>0</v>
      </c>
      <c r="AI24" s="67" t="n">
        <f aca="false">IF(OR(F27="",G27=""),0,F27)</f>
        <v>0</v>
      </c>
      <c r="AJ24" s="67" t="str">
        <f aca="false">AC24&amp;AE24&amp;AD24</f>
        <v>331</v>
      </c>
      <c r="AK24" s="67" t="n">
        <f aca="false">IF(OR(G27="",F27=""),0,IF(G27&gt;F27,3,IF(G27&lt;F27,0,1)))</f>
        <v>1</v>
      </c>
      <c r="AL24" s="67" t="n">
        <f aca="false">IF(OR(G27="",F27=""),0,G27-F27)</f>
        <v>0</v>
      </c>
      <c r="AM24" s="67" t="n">
        <f aca="false">IF(OR(G27="",F27=""),0,G27)</f>
        <v>0</v>
      </c>
      <c r="AO24" s="67" t="str">
        <f aca="false">AF24</f>
        <v>313</v>
      </c>
      <c r="AP24" s="67" t="n">
        <f aca="false">AG24</f>
        <v>1</v>
      </c>
      <c r="AQ24" s="67" t="n">
        <f aca="false">AH24</f>
        <v>0</v>
      </c>
      <c r="AR24" s="67" t="n">
        <f aca="false">AI24</f>
        <v>0</v>
      </c>
      <c r="AS24" s="67" t="str">
        <f aca="false">AJ24</f>
        <v>331</v>
      </c>
      <c r="AT24" s="67" t="n">
        <f aca="false">AK24</f>
        <v>1</v>
      </c>
      <c r="AU24" s="67" t="n">
        <f aca="false">AL24</f>
        <v>0</v>
      </c>
      <c r="AV24" s="67" t="n">
        <f aca="false">AM24</f>
        <v>0</v>
      </c>
      <c r="AX24" s="67" t="str">
        <f aca="false">AF24</f>
        <v>313</v>
      </c>
      <c r="AY24" s="67" t="n">
        <v>0</v>
      </c>
      <c r="AZ24" s="67" t="str">
        <f aca="false">AJ24</f>
        <v>331</v>
      </c>
      <c r="BA24" s="67" t="n">
        <v>0</v>
      </c>
      <c r="BE24" s="67" t="n">
        <f aca="false">MAX(BE20:BE23)-MIN(BE20:BE23)+1</f>
        <v>3</v>
      </c>
      <c r="BF24" s="67" t="n">
        <f aca="false">MAX(BF20:BF23)-MIN(BF20:BF23)+1</f>
        <v>2</v>
      </c>
      <c r="BG24" s="67" t="n">
        <f aca="false">MAX(BG20:BG23)-MIN(BG20:BG23)+1</f>
        <v>4</v>
      </c>
      <c r="BH24" s="67" t="n">
        <f aca="false">MAX(BH20:BH23)-MIN(BH20:BH23)+1</f>
        <v>4</v>
      </c>
      <c r="BI24" s="67" t="n">
        <f aca="false">MAX(BI20:BI23)-MIN(BI20:BI23)+1</f>
        <v>6</v>
      </c>
      <c r="BJ24" s="67" t="n">
        <f aca="false">MAX(BJ20:BJ23)-BJ25+1</f>
        <v>70001</v>
      </c>
      <c r="BK24" s="67" t="n">
        <f aca="false">MAX(BK20:BK23)-BK25+1</f>
        <v>9</v>
      </c>
      <c r="BM24" s="67" t="n">
        <f aca="false">MAX(BM20:BM23)-MIN(BM20:BM23)+1</f>
        <v>8</v>
      </c>
      <c r="BN24" s="67" t="n">
        <f aca="false">MAX(BN20:BN23)-MIN(BN20:BN23)+1</f>
        <v>1.5</v>
      </c>
      <c r="BT24" s="67" t="n">
        <f aca="false">MAX(BT20:BT23)-MIN(BT20:BT23)+1</f>
        <v>1</v>
      </c>
      <c r="BU24" s="67" t="n">
        <f aca="false">MAX(BU20:BU23)-MIN(BU20:BU23)+1</f>
        <v>2</v>
      </c>
      <c r="BV24" s="67" t="n">
        <f aca="false">MAX(BV20:BV23)-MIN(BV20:BV23)+1</f>
        <v>1</v>
      </c>
      <c r="BW24" s="67" t="n">
        <f aca="false">MAX(BW20:BW23)-MIN(BW20:BW23)+1</f>
        <v>1</v>
      </c>
      <c r="BX24" s="67" t="n">
        <f aca="false">MAX(BX20:BX23)-MIN(BX20:BX23)+1</f>
        <v>1</v>
      </c>
      <c r="BY24" s="69" t="str">
        <f aca="false">BD32</f>
        <v>Belgium</v>
      </c>
      <c r="BZ24" s="69" t="n">
        <v>5</v>
      </c>
      <c r="CA24" s="69" t="n">
        <v>1</v>
      </c>
      <c r="CC24" s="67" t="n">
        <f aca="false">CG20</f>
        <v>7</v>
      </c>
      <c r="CD24" s="67" t="n">
        <f aca="false">CG21</f>
        <v>0</v>
      </c>
      <c r="CE24" s="67" t="n">
        <f aca="false">CG22</f>
        <v>7</v>
      </c>
      <c r="CF24" s="67" t="n">
        <f aca="false">CG23</f>
        <v>3</v>
      </c>
      <c r="CH24" s="67"/>
      <c r="CI24" s="67"/>
      <c r="CJ24" s="67"/>
      <c r="CK24" s="67"/>
      <c r="CN24" s="67"/>
      <c r="CO24" s="67"/>
      <c r="CP24" s="67"/>
      <c r="CQ24" s="67"/>
      <c r="CS24" s="67"/>
      <c r="CT24" s="67"/>
      <c r="CU24" s="67"/>
      <c r="CV24" s="67"/>
      <c r="CX24" s="67"/>
      <c r="CY24" s="67"/>
      <c r="CZ24" s="67"/>
      <c r="DA24" s="67"/>
      <c r="DD24" s="67"/>
      <c r="DE24" s="67"/>
      <c r="DF24" s="67"/>
      <c r="DG24" s="67"/>
      <c r="DK24" s="67" t="n">
        <f aca="false">DJ20</f>
        <v>1</v>
      </c>
      <c r="DL24" s="67" t="n">
        <f aca="false">DJ21</f>
        <v>4</v>
      </c>
      <c r="DM24" s="67" t="n">
        <f aca="false">DJ22</f>
        <v>1</v>
      </c>
      <c r="DN24" s="67" t="n">
        <f aca="false">DJ23</f>
        <v>3</v>
      </c>
      <c r="DO24" s="71" t="n">
        <f aca="false">SUM(DK24:DN24)</f>
        <v>9</v>
      </c>
      <c r="DS24" s="67" t="n">
        <f aca="false">DW20</f>
        <v>0</v>
      </c>
      <c r="DT24" s="67" t="n">
        <f aca="false">DW21</f>
        <v>0</v>
      </c>
      <c r="DU24" s="67" t="n">
        <f aca="false">DW22</f>
        <v>0</v>
      </c>
      <c r="DV24" s="67" t="n">
        <f aca="false">DW23</f>
        <v>0</v>
      </c>
      <c r="EE24" s="67" t="n">
        <f aca="false">EI20</f>
        <v>4</v>
      </c>
      <c r="EF24" s="67" t="n">
        <f aca="false">EI21</f>
        <v>0</v>
      </c>
      <c r="EG24" s="67" t="n">
        <f aca="false">EI22</f>
        <v>4</v>
      </c>
      <c r="EH24" s="67" t="n">
        <f aca="false">EI23</f>
        <v>3</v>
      </c>
      <c r="EJ24" s="67"/>
      <c r="EK24" s="67"/>
      <c r="EL24" s="67"/>
      <c r="EM24" s="67"/>
      <c r="EP24" s="67"/>
      <c r="EQ24" s="67"/>
      <c r="ER24" s="67"/>
      <c r="ES24" s="67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122"/>
      <c r="FP24" s="126"/>
      <c r="FQ24" s="123"/>
      <c r="FR24" s="113" t="str">
        <f aca="false">Y65</f>
        <v>W50</v>
      </c>
      <c r="FS24" s="114"/>
      <c r="FT24" s="115"/>
      <c r="FU24" s="116"/>
    </row>
    <row r="25" customFormat="false" ht="12.75" hidden="false" customHeight="false" outlineLevel="0" collapsed="false">
      <c r="A25" s="106" t="n">
        <v>16</v>
      </c>
      <c r="B25" s="107" t="str">
        <f aca="false">INDEX(T,18+INT(MOD(W22-1,7)),lang)</f>
        <v>Thu</v>
      </c>
      <c r="C25" s="108" t="str">
        <f aca="false">INDEX(T,24+MONTH(W22),lang) &amp; " " &amp; DAY(W22) &amp; ", " &amp; YEAR(W22)</f>
        <v>Jun 16, 2016</v>
      </c>
      <c r="D25" s="109" t="n">
        <f aca="false">TIME(HOUR(W22),MINUTE(W22),0)</f>
        <v>0.625</v>
      </c>
      <c r="E25" s="110" t="str">
        <f aca="false">BD14</f>
        <v>England</v>
      </c>
      <c r="F25" s="94" t="n">
        <v>2</v>
      </c>
      <c r="G25" s="95" t="n">
        <v>1</v>
      </c>
      <c r="H25" s="111" t="str">
        <f aca="false">BD15</f>
        <v>Wales</v>
      </c>
      <c r="I25" s="112" t="str">
        <f aca="false">INDEX(T,109,lang)</f>
        <v>Stade Bollaert-Delelis, Lens</v>
      </c>
      <c r="J25" s="112"/>
      <c r="K25" s="112"/>
      <c r="L25" s="80"/>
      <c r="M25" s="80"/>
      <c r="O25" s="124"/>
      <c r="P25" s="125"/>
      <c r="Q25" s="125"/>
      <c r="R25" s="125"/>
      <c r="S25" s="125"/>
      <c r="T25" s="125"/>
      <c r="U25" s="125"/>
      <c r="W25" s="67" t="n">
        <f aca="false">DATE(2016,6,17)+TIME(2,0,0)+gmt_delta</f>
        <v>42538.625</v>
      </c>
      <c r="X25" s="68" t="str">
        <f aca="false">IF(OR(F28="",G28=""),"",IF(F28&gt;G28,E28&amp;"_win",IF(F28&lt;G28,E28&amp;"_lose",E28&amp;"_draw")))</f>
        <v>Italy_win</v>
      </c>
      <c r="Y25" s="68" t="str">
        <f aca="false">IF(X25="","",IF(F28&lt;G28,H28&amp;"_win",IF(F28&gt;G28,H28&amp;"_lose",H28&amp;"_draw")))</f>
        <v>Sweden_lose</v>
      </c>
      <c r="Z25" s="69" t="n">
        <f aca="false">IF(X25="",0,IF(VLOOKUP(E28,$BD$8:$BM$53,7,FALSE())=VLOOKUP(H28,$BD$8:$BM$53,7,FALSE()),1,0))</f>
        <v>0</v>
      </c>
      <c r="AA25" s="67" t="n">
        <f aca="false">Z25*F28</f>
        <v>0</v>
      </c>
      <c r="AB25" s="67" t="n">
        <f aca="false">Z25*G28</f>
        <v>0</v>
      </c>
      <c r="AC25" s="67" t="n">
        <f aca="false">VLOOKUP(E28,$BY$8:$CA$31,2,FALSE())</f>
        <v>5</v>
      </c>
      <c r="AD25" s="67" t="n">
        <f aca="false">VLOOKUP(E28,$BY$8:$CA$31,3,FALSE())</f>
        <v>3</v>
      </c>
      <c r="AE25" s="67" t="n">
        <f aca="false">VLOOKUP(H28,$BY$8:$CA$31,3,FALSE())</f>
        <v>4</v>
      </c>
      <c r="AF25" s="67" t="str">
        <f aca="false">AC25&amp;AD25&amp;AE25</f>
        <v>534</v>
      </c>
      <c r="AG25" s="67" t="n">
        <f aca="false">IF(OR(F28="",G28=""),0,IF(F28&gt;G28,3,IF(F28&lt;G28,0,1)))</f>
        <v>3</v>
      </c>
      <c r="AH25" s="67" t="n">
        <f aca="false">IF(OR(F28="",G28=""),0,F28-G28)</f>
        <v>1</v>
      </c>
      <c r="AI25" s="67" t="n">
        <f aca="false">IF(OR(F28="",G28=""),0,F28)</f>
        <v>1</v>
      </c>
      <c r="AJ25" s="67" t="str">
        <f aca="false">AC25&amp;AE25&amp;AD25</f>
        <v>543</v>
      </c>
      <c r="AK25" s="67" t="n">
        <f aca="false">IF(OR(G28="",F28=""),0,IF(G28&gt;F28,3,IF(G28&lt;F28,0,1)))</f>
        <v>0</v>
      </c>
      <c r="AL25" s="67" t="n">
        <f aca="false">IF(OR(G28="",F28=""),0,G28-F28)</f>
        <v>-1</v>
      </c>
      <c r="AM25" s="67" t="n">
        <f aca="false">IF(OR(G28="",F28=""),0,G28)</f>
        <v>0</v>
      </c>
      <c r="AO25" s="67" t="str">
        <f aca="false">AF25</f>
        <v>534</v>
      </c>
      <c r="AP25" s="67" t="n">
        <f aca="false">AG25</f>
        <v>3</v>
      </c>
      <c r="AQ25" s="67" t="n">
        <f aca="false">AH25</f>
        <v>1</v>
      </c>
      <c r="AR25" s="67" t="n">
        <f aca="false">AI25</f>
        <v>1</v>
      </c>
      <c r="AS25" s="67" t="str">
        <f aca="false">AJ25</f>
        <v>543</v>
      </c>
      <c r="AT25" s="67" t="n">
        <f aca="false">AK25</f>
        <v>0</v>
      </c>
      <c r="AU25" s="67" t="n">
        <f aca="false">AL25</f>
        <v>-1</v>
      </c>
      <c r="AV25" s="67" t="n">
        <f aca="false">AM25</f>
        <v>0</v>
      </c>
      <c r="AX25" s="67" t="str">
        <f aca="false">AF25</f>
        <v>534</v>
      </c>
      <c r="AY25" s="67" t="n">
        <v>0</v>
      </c>
      <c r="AZ25" s="67" t="str">
        <f aca="false">AJ25</f>
        <v>543</v>
      </c>
      <c r="BA25" s="67" t="n">
        <v>0</v>
      </c>
      <c r="BJ25" s="67" t="n">
        <f aca="false">MIN(BJ20:BJ23)</f>
        <v>0</v>
      </c>
      <c r="BK25" s="67" t="n">
        <f aca="false">MIN(BK20:BK23)</f>
        <v>-5</v>
      </c>
      <c r="BY25" s="69" t="str">
        <f aca="false">BD33</f>
        <v>Republic of Ireland</v>
      </c>
      <c r="BZ25" s="69" t="n">
        <v>5</v>
      </c>
      <c r="CA25" s="69" t="n">
        <v>2</v>
      </c>
      <c r="EV25" s="87" t="str">
        <f aca="false">INDEX(T,24+MONTH(W50),lang) &amp; " " &amp; DAY(W50) &amp; ", " &amp; YEAR(W50) &amp; "   " &amp; TEXT(HOUR(W50),"00") &amp; ":" &amp; TEXT(MINUTE(W50),"00")</f>
        <v>Jun 26, 2016   18:00</v>
      </c>
      <c r="EW25" s="83"/>
      <c r="EX25" s="83"/>
      <c r="EY25" s="83"/>
      <c r="EZ25" s="131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122"/>
      <c r="FP25" s="83"/>
      <c r="FQ25" s="83"/>
      <c r="FR25" s="83"/>
      <c r="FS25" s="83"/>
      <c r="FT25" s="83"/>
      <c r="FU25" s="83"/>
    </row>
    <row r="26" customFormat="false" ht="12.75" hidden="false" customHeight="false" outlineLevel="0" collapsed="false">
      <c r="A26" s="106" t="n">
        <v>17</v>
      </c>
      <c r="B26" s="107" t="str">
        <f aca="false">INDEX(T,18+INT(MOD(W23-1,7)),lang)</f>
        <v>Thu</v>
      </c>
      <c r="C26" s="108" t="str">
        <f aca="false">INDEX(T,24+MONTH(W23),lang) &amp; " " &amp; DAY(W23) &amp; ", " &amp; YEAR(W23)</f>
        <v>Jun 16, 2016</v>
      </c>
      <c r="D26" s="109" t="n">
        <f aca="false">TIME(HOUR(W23),MINUTE(W23),0)</f>
        <v>0.75</v>
      </c>
      <c r="E26" s="110" t="str">
        <f aca="false">BD21</f>
        <v>Ukraine</v>
      </c>
      <c r="F26" s="94" t="n">
        <v>0</v>
      </c>
      <c r="G26" s="95" t="n">
        <v>2</v>
      </c>
      <c r="H26" s="111" t="str">
        <f aca="false">BD23</f>
        <v>Northern Ireland</v>
      </c>
      <c r="I26" s="112" t="str">
        <f aca="false">INDEX(T,110,lang)</f>
        <v>Parc Olympique Lyonnais, Lyon</v>
      </c>
      <c r="J26" s="112"/>
      <c r="K26" s="112"/>
      <c r="L26" s="80"/>
      <c r="M26" s="80"/>
      <c r="O26" s="81" t="str">
        <f aca="false">INDEX(T,9,lang) &amp; " " &amp; "D"</f>
        <v>Group D</v>
      </c>
      <c r="P26" s="82" t="str">
        <f aca="false">INDEX(T,10,lang)</f>
        <v>PL</v>
      </c>
      <c r="Q26" s="82" t="str">
        <f aca="false">INDEX(T,11,lang)</f>
        <v>W</v>
      </c>
      <c r="R26" s="82" t="str">
        <f aca="false">INDEX(T,12,lang)</f>
        <v>DRAW</v>
      </c>
      <c r="S26" s="82" t="str">
        <f aca="false">INDEX(T,13,lang)</f>
        <v>L</v>
      </c>
      <c r="T26" s="82" t="str">
        <f aca="false">INDEX(T,14,lang)</f>
        <v>GF - GA</v>
      </c>
      <c r="U26" s="82" t="str">
        <f aca="false">INDEX(T,15,lang)</f>
        <v>PNT</v>
      </c>
      <c r="W26" s="67" t="n">
        <f aca="false">DATE(2016,6,17)+TIME(5,0,0)+gmt_delta</f>
        <v>42538.75</v>
      </c>
      <c r="X26" s="68" t="str">
        <f aca="false">IF(OR(F29="",G29=""),"",IF(F29&gt;G29,E29&amp;"_win",IF(F29&lt;G29,E29&amp;"_lose",E29&amp;"_draw")))</f>
        <v>Czech Republic_draw</v>
      </c>
      <c r="Y26" s="68" t="str">
        <f aca="false">IF(X26="","",IF(F29&lt;G29,H29&amp;"_win",IF(F29&gt;G29,H29&amp;"_lose",H29&amp;"_draw")))</f>
        <v>Croatia_draw</v>
      </c>
      <c r="Z26" s="69" t="n">
        <f aca="false">IF(X26="",0,IF(VLOOKUP(E29,$BD$8:$BM$53,7,FALSE())=VLOOKUP(H29,$BD$8:$BM$53,7,FALSE()),1,0))</f>
        <v>0</v>
      </c>
      <c r="AA26" s="67" t="n">
        <f aca="false">Z26*F29</f>
        <v>0</v>
      </c>
      <c r="AB26" s="67" t="n">
        <f aca="false">Z26*G29</f>
        <v>0</v>
      </c>
      <c r="AC26" s="67" t="n">
        <f aca="false">VLOOKUP(E29,$BY$8:$CA$31,2,FALSE())</f>
        <v>4</v>
      </c>
      <c r="AD26" s="67" t="n">
        <f aca="false">VLOOKUP(E29,$BY$8:$CA$31,3,FALSE())</f>
        <v>4</v>
      </c>
      <c r="AE26" s="67" t="n">
        <f aca="false">VLOOKUP(H29,$BY$8:$CA$31,3,FALSE())</f>
        <v>2</v>
      </c>
      <c r="AF26" s="67" t="str">
        <f aca="false">AC26&amp;AD26&amp;AE26</f>
        <v>442</v>
      </c>
      <c r="AG26" s="67" t="n">
        <f aca="false">IF(OR(F29="",G29=""),0,IF(F29&gt;G29,3,IF(F29&lt;G29,0,1)))</f>
        <v>1</v>
      </c>
      <c r="AH26" s="67" t="n">
        <f aca="false">IF(OR(F29="",G29=""),0,F29-G29)</f>
        <v>0</v>
      </c>
      <c r="AI26" s="67" t="n">
        <f aca="false">IF(OR(F29="",G29=""),0,F29)</f>
        <v>2</v>
      </c>
      <c r="AJ26" s="67" t="str">
        <f aca="false">AC26&amp;AE26&amp;AD26</f>
        <v>424</v>
      </c>
      <c r="AK26" s="67" t="n">
        <f aca="false">IF(OR(G29="",F29=""),0,IF(G29&gt;F29,3,IF(G29&lt;F29,0,1)))</f>
        <v>1</v>
      </c>
      <c r="AL26" s="67" t="n">
        <f aca="false">IF(OR(G29="",F29=""),0,G29-F29)</f>
        <v>0</v>
      </c>
      <c r="AM26" s="67" t="n">
        <f aca="false">IF(OR(G29="",F29=""),0,G29)</f>
        <v>2</v>
      </c>
      <c r="AO26" s="67" t="str">
        <f aca="false">AF26</f>
        <v>442</v>
      </c>
      <c r="AP26" s="67" t="n">
        <f aca="false">AG26</f>
        <v>1</v>
      </c>
      <c r="AQ26" s="67" t="n">
        <f aca="false">AH26</f>
        <v>0</v>
      </c>
      <c r="AR26" s="67" t="n">
        <f aca="false">AI26</f>
        <v>2</v>
      </c>
      <c r="AS26" s="67" t="str">
        <f aca="false">AJ26</f>
        <v>424</v>
      </c>
      <c r="AT26" s="67" t="n">
        <f aca="false">AK26</f>
        <v>1</v>
      </c>
      <c r="AU26" s="67" t="n">
        <f aca="false">AL26</f>
        <v>0</v>
      </c>
      <c r="AV26" s="67" t="n">
        <f aca="false">AM26</f>
        <v>2</v>
      </c>
      <c r="AX26" s="67" t="str">
        <f aca="false">AF26</f>
        <v>442</v>
      </c>
      <c r="AY26" s="67" t="n">
        <v>0</v>
      </c>
      <c r="AZ26" s="67" t="str">
        <f aca="false">AJ26</f>
        <v>424</v>
      </c>
      <c r="BA26" s="67" t="n">
        <v>0</v>
      </c>
      <c r="BC26" s="67" t="n">
        <f aca="false">DQ26</f>
        <v>2</v>
      </c>
      <c r="BD26" s="69" t="str">
        <f aca="false">INDEX(T,40,lang)</f>
        <v>Spain</v>
      </c>
      <c r="BE26" s="67" t="n">
        <f aca="false">COUNTIF($X$7:$Y$42,"=" &amp; BD26 &amp; "_win")</f>
        <v>2</v>
      </c>
      <c r="BF26" s="67" t="n">
        <f aca="false">COUNTIF($X$7:$Y$42,"=" &amp; BD26 &amp; "_draw")</f>
        <v>0</v>
      </c>
      <c r="BG26" s="67" t="n">
        <f aca="false">COUNTIF($X$7:$Y$42,"=" &amp; BD26 &amp; "_lose")</f>
        <v>1</v>
      </c>
      <c r="BH26" s="67" t="n">
        <f aca="false">SUMIF($E$10:$E$45,$BD26,$F$10:$F$45) + SUMIF($H$10:$H$45,$BD26,$G$10:$G$45)</f>
        <v>5</v>
      </c>
      <c r="BI26" s="67" t="n">
        <f aca="false">SUMIF($E$10:$E$45,$BD26,$G$10:$G$45) + SUMIF($H$10:$H$45,$BD26,$F$10:$F$45)</f>
        <v>2</v>
      </c>
      <c r="BJ26" s="67" t="n">
        <f aca="false">BM26*10000</f>
        <v>60000</v>
      </c>
      <c r="BK26" s="67" t="n">
        <f aca="false">BH26-BI26</f>
        <v>3</v>
      </c>
      <c r="BL26" s="67" t="n">
        <f aca="false">(BK26-BK31)/BK30</f>
        <v>0.857142857142857</v>
      </c>
      <c r="BM26" s="67" t="n">
        <f aca="false">BE26*3+BF26</f>
        <v>6</v>
      </c>
      <c r="BN26" s="67" t="n">
        <f aca="false">BT26/BT30*10+BU26/BU30+BX26/BX30*0.1+BV26/BV30*0.01</f>
        <v>0</v>
      </c>
      <c r="BQ26" s="67" t="n">
        <f aca="false">VLOOKUP(BD26,db_fifarank,2,FALSE())/2000000</f>
        <v>0.018981</v>
      </c>
      <c r="BR26" s="69" t="n">
        <f aca="false">10000000*BM26/BM30+100000*BN26/BN30+100*BL26+10*BH26/BH30+1*BN26/BN30+BQ26</f>
        <v>8571526.80469529</v>
      </c>
      <c r="BS26" s="69" t="str">
        <f aca="false">IF(SUM(BE26:BG29)=12,O27,INDEX(T,76,lang))</f>
        <v>Croatia</v>
      </c>
      <c r="BT26" s="67" t="n">
        <f aca="false">SUMPRODUCT(($X$7:$X$42=BD26&amp;"_win")*($Z$7:$Z$42))+SUMPRODUCT(($Y$7:$Y$42=BD26&amp;"_win")*($Z$7:$Z$42))</f>
        <v>0</v>
      </c>
      <c r="BU26" s="70" t="n">
        <f aca="false">SUMPRODUCT(($X$7:$X$42=BD26&amp;"_draw")*($Z$7:$Z$42))+SUMPRODUCT(($Y$7:$Y$42=BD26&amp;"_draw")*($Z$7:$Z$42))</f>
        <v>0</v>
      </c>
      <c r="BV26" s="70" t="n">
        <f aca="false">SUMPRODUCT(($E$10:$E$45=BD26)*($Z$7:$Z$42)*($F$10:$F$45))+SUMPRODUCT(($H$10:$H$45=BD26)*($Z$7:$Z$42)*($G$10:$G$45))</f>
        <v>0</v>
      </c>
      <c r="BW26" s="70" t="n">
        <f aca="false">SUMPRODUCT(($E$10:$E$45=BD26)*($Z$7:$Z$42)*($G$10:$G$45))+SUMPRODUCT(($H$10:$H$45=BD26)*($Z$7:$Z$42)*($F$10:$F$45))</f>
        <v>0</v>
      </c>
      <c r="BX26" s="70" t="n">
        <f aca="false">BV26-BW26</f>
        <v>0</v>
      </c>
      <c r="BY26" s="69" t="str">
        <f aca="false">BD34</f>
        <v>Italy</v>
      </c>
      <c r="BZ26" s="69" t="n">
        <v>5</v>
      </c>
      <c r="CA26" s="69" t="n">
        <v>3</v>
      </c>
      <c r="CD26" s="70" t="n">
        <f aca="false">IFERROR(VLOOKUP("412",$AF$7:$AI$42,2,FALSE()),0) + IFERROR(VLOOKUP("412",$AJ$7:$AM$42,2,FALSE()),0)</f>
        <v>0</v>
      </c>
      <c r="CE26" s="70" t="n">
        <f aca="false">IFERROR(VLOOKUP("413",$AF$7:$AI$42,2,FALSE()),0) + IFERROR(VLOOKUP("413",$AJ$7:$AM$42,2,FALSE()),0)</f>
        <v>3</v>
      </c>
      <c r="CF26" s="70" t="n">
        <f aca="false">IFERROR(VLOOKUP("414",$AF$7:$AI$42,2,FALSE()),0) + IFERROR(VLOOKUP("414",$AJ$7:$AM$42,2,FALSE()),0)</f>
        <v>3</v>
      </c>
      <c r="CG26" s="71" t="n">
        <f aca="false">SUM(CC26:CF26)</f>
        <v>6</v>
      </c>
      <c r="CI26" s="70" t="n">
        <f aca="false">IFERROR(VLOOKUP("412",$AF$7:$AI$42,3,FALSE()),0) + IFERROR(VLOOKUP("412",$AJ$7:$AM$42,3,FALSE()),0)</f>
        <v>-1</v>
      </c>
      <c r="CJ26" s="70" t="n">
        <f aca="false">IFERROR(VLOOKUP("413",$AF$7:$AI$42,3,FALSE()),0) + IFERROR(VLOOKUP("413",$AJ$7:$AM$42,3,FALSE()),0)</f>
        <v>3</v>
      </c>
      <c r="CK26" s="70" t="n">
        <f aca="false">IFERROR(VLOOKUP("414",$AF$7:$AI$42,3,FALSE()),0) + IFERROR(VLOOKUP("414",$AJ$7:$AM$42,3,FALSE()),0)</f>
        <v>1</v>
      </c>
      <c r="CL26" s="71" t="n">
        <f aca="false">SUM(CH26:CK26)</f>
        <v>3</v>
      </c>
      <c r="CM26" s="71" t="n">
        <f aca="false">RANK(CL26,CL26:CL29)</f>
        <v>1</v>
      </c>
      <c r="CO26" s="70" t="n">
        <f aca="false">IFERROR(VLOOKUP("412",$AF$7:$AI$42,4,FALSE()),0) + IFERROR(VLOOKUP("412",$AJ$7:$AM$42,4,FALSE()),0)</f>
        <v>1</v>
      </c>
      <c r="CP26" s="70" t="n">
        <f aca="false">IFERROR(VLOOKUP("413",$AF$7:$AI$42,4,FALSE()),0) + IFERROR(VLOOKUP("413",$AJ$7:$AM$42,4,FALSE()),0)</f>
        <v>3</v>
      </c>
      <c r="CQ26" s="70" t="n">
        <f aca="false">IFERROR(VLOOKUP("414",$AF$7:$AI$42,4,FALSE()),0) + IFERROR(VLOOKUP("414",$AJ$7:$AM$42,4,FALSE()),0)</f>
        <v>1</v>
      </c>
      <c r="CR26" s="71" t="n">
        <f aca="false">SUM(CN26:CQ26)</f>
        <v>5</v>
      </c>
      <c r="CT26" s="70" t="n">
        <f aca="false">IF(CD30=CG26,CD26,0)</f>
        <v>0</v>
      </c>
      <c r="CU26" s="70" t="n">
        <f aca="false">IF(CE30=CG26,CE26,0)</f>
        <v>0</v>
      </c>
      <c r="CV26" s="70" t="n">
        <f aca="false">IF(CF30=CG26,CF26,0)</f>
        <v>0</v>
      </c>
      <c r="CW26" s="71" t="n">
        <f aca="false">SUM(CS26:CV26)</f>
        <v>0</v>
      </c>
      <c r="CY26" s="70" t="n">
        <f aca="false">IF(CD30=CG26,CI26,0)</f>
        <v>0</v>
      </c>
      <c r="CZ26" s="70" t="n">
        <f aca="false">IF(CE30=CG26,CJ26,0)</f>
        <v>0</v>
      </c>
      <c r="DA26" s="70" t="n">
        <f aca="false">IF(CF30=CG26,CK26,0)</f>
        <v>0</v>
      </c>
      <c r="DB26" s="71" t="n">
        <f aca="false">SUM(CX26:DA26)</f>
        <v>0</v>
      </c>
      <c r="DC26" s="71" t="n">
        <f aca="false">RANK(DB26,DB26:DB29)</f>
        <v>1</v>
      </c>
      <c r="DE26" s="70" t="n">
        <f aca="false">IF(CD30=CG26,CO26,0)</f>
        <v>0</v>
      </c>
      <c r="DF26" s="70" t="n">
        <f aca="false">IF(CE30=CG26,CP26,0)</f>
        <v>0</v>
      </c>
      <c r="DG26" s="70" t="n">
        <f aca="false">IF(CF30=CG26,CQ26,0)</f>
        <v>0</v>
      </c>
      <c r="DH26" s="71" t="n">
        <f aca="false">SUM(DD26:DG26)</f>
        <v>0</v>
      </c>
      <c r="DI26" s="71" t="n">
        <f aca="false">CG26*10000+CW26*100+(5-DC26)+DH26/10</f>
        <v>60004</v>
      </c>
      <c r="DJ26" s="71" t="n">
        <f aca="false">RANK(DI26,DI26:DI29)</f>
        <v>2</v>
      </c>
      <c r="DL26" s="70" t="n">
        <f aca="false">IF(DL30=DJ26,CD26,0)</f>
        <v>0</v>
      </c>
      <c r="DM26" s="70" t="n">
        <f aca="false">IF(DM30=DJ26,CE26,0)</f>
        <v>0</v>
      </c>
      <c r="DN26" s="70" t="n">
        <f aca="false">IF(DN30=DJ26,CF26,0)</f>
        <v>0</v>
      </c>
      <c r="DO26" s="71" t="n">
        <f aca="false">SUM(DK26:DN26)</f>
        <v>0</v>
      </c>
      <c r="DP26" s="71" t="n">
        <f aca="false">(5-DJ26)*10000+DO26*100+(5-CM26)+CR26/10+(5-DX26)/100+BQ26/10000</f>
        <v>30004.5400018981</v>
      </c>
      <c r="DQ26" s="71" t="n">
        <f aca="false">RANK(DP26,DP26:DP29)</f>
        <v>2</v>
      </c>
      <c r="DT26" s="70" t="n">
        <f aca="false">IFERROR(VLOOKUP("412",$AX$7:$AY$42,2,FALSE()),0) + IFERROR(VLOOKUP("412",$AZ$7:$BA$42,2,FALSE()),0)</f>
        <v>0</v>
      </c>
      <c r="DU26" s="70" t="n">
        <f aca="false">IFERROR(VLOOKUP("413",$AX$7:$AY$42,2,FALSE()),0) + IFERROR(VLOOKUP("413",$AZ$7:$BA$42,2,FALSE()),0)</f>
        <v>0</v>
      </c>
      <c r="DV26" s="70" t="n">
        <f aca="false">IFERROR(VLOOKUP("414",$AX$7:$AY$42,2,FALSE()),0) + IFERROR(VLOOKUP("414",$AZ$7:$BA$42,2,FALSE()),0)</f>
        <v>0</v>
      </c>
      <c r="DW26" s="71" t="n">
        <f aca="false">SUM(DS26:DV26)</f>
        <v>0</v>
      </c>
      <c r="DX26" s="71" t="n">
        <f aca="false">RANK(DW26,DW26:DW29)</f>
        <v>1</v>
      </c>
      <c r="DZ26" s="71" t="str">
        <f aca="false">BD26</f>
        <v>Spain</v>
      </c>
      <c r="EA26" s="71" t="n">
        <f aca="false">EI26*10000+EO26*100+ET26</f>
        <v>60104</v>
      </c>
      <c r="EB26" s="70" t="n">
        <f aca="false">COUNTIF(EA26:EA29,EA26)</f>
        <v>1</v>
      </c>
      <c r="EC26" s="70" t="n">
        <f aca="false">COUNTIF(CG26:CG29,CG26)</f>
        <v>1</v>
      </c>
      <c r="ED26" s="71" t="n">
        <f aca="false">IF(AND(EB26&gt;=2,EC26=2),EA26,-EA26-0.4)</f>
        <v>-60104.4</v>
      </c>
      <c r="EF26" s="70" t="n">
        <f aca="false">IFERROR(VLOOKUP("412",$AO$7:$AR$42,2,FALSE()),0) + IFERROR(VLOOKUP("412",$AS$7:$AV$42,2,FALSE()),0)</f>
        <v>0</v>
      </c>
      <c r="EG26" s="70" t="n">
        <f aca="false">IFERROR(VLOOKUP("413",$AO$7:$AR$42,2,FALSE()),0) + IFERROR(VLOOKUP("413",$AS$7:$AV$42,2,FALSE()),0)</f>
        <v>3</v>
      </c>
      <c r="EH26" s="70" t="n">
        <f aca="false">IFERROR(VLOOKUP("414",$AO$7:$AR$42,2,FALSE()),0) + IFERROR(VLOOKUP("414",$AS$7:$AV$42,2,FALSE()),0)</f>
        <v>3</v>
      </c>
      <c r="EI26" s="71" t="n">
        <f aca="false">SUM(EE26:EH26)</f>
        <v>6</v>
      </c>
      <c r="EK26" s="70" t="n">
        <f aca="false">IFERROR(VLOOKUP("412",$AO$7:$AR$42,3,FALSE()),0) + IFERROR(VLOOKUP("412",$AS$7:$AV$42,3,FALSE()),0)</f>
        <v>0</v>
      </c>
      <c r="EL26" s="70" t="n">
        <f aca="false">IFERROR(VLOOKUP("413",$AO$7:$AR$42,3,FALSE()),0) + IFERROR(VLOOKUP("413",$AS$7:$AV$42,3,FALSE()),0)</f>
        <v>3</v>
      </c>
      <c r="EM26" s="70" t="n">
        <f aca="false">IFERROR(VLOOKUP("414",$AO$7:$AR$42,3,FALSE()),0) + IFERROR(VLOOKUP("414",$AS$7:$AV$42,3,FALSE()),0)</f>
        <v>1</v>
      </c>
      <c r="EN26" s="71" t="n">
        <f aca="false">SUM(EJ26:EM26)</f>
        <v>4</v>
      </c>
      <c r="EO26" s="71" t="n">
        <f aca="false">RANK(EN26,EN26:EN29)</f>
        <v>1</v>
      </c>
      <c r="EQ26" s="70" t="n">
        <f aca="false">IFERROR(VLOOKUP("412",$AO$7:$AR$42,4,FALSE()),0) + IFERROR(VLOOKUP("412",$AS$7:$AV$42,4,FALSE()),0)</f>
        <v>0</v>
      </c>
      <c r="ER26" s="70" t="n">
        <f aca="false">IFERROR(VLOOKUP("413",$AO$7:$AR$42,4,FALSE()),0) + IFERROR(VLOOKUP("413",$AS$7:$AV$42,4,FALSE()),0)</f>
        <v>3</v>
      </c>
      <c r="ES26" s="70" t="n">
        <f aca="false">IFERROR(VLOOKUP("414",$AO$7:$AR$42,4,FALSE()),0) + IFERROR(VLOOKUP("414",$AS$7:$AV$42,4,FALSE()),0)</f>
        <v>1</v>
      </c>
      <c r="ET26" s="71" t="n">
        <f aca="false">SUM(EP26:ES26)</f>
        <v>4</v>
      </c>
      <c r="EV26" s="101" t="n">
        <v>41</v>
      </c>
      <c r="EW26" s="102" t="str">
        <f aca="false">BS20</f>
        <v>Germany</v>
      </c>
      <c r="EX26" s="103" t="n">
        <v>3</v>
      </c>
      <c r="EY26" s="104"/>
      <c r="EZ26" s="105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122"/>
      <c r="FP26" s="83"/>
      <c r="FQ26" s="83"/>
      <c r="FR26" s="83"/>
      <c r="FS26" s="83"/>
      <c r="FT26" s="83"/>
      <c r="FU26" s="83"/>
    </row>
    <row r="27" customFormat="false" ht="12.75" hidden="false" customHeight="false" outlineLevel="0" collapsed="false">
      <c r="A27" s="106" t="n">
        <v>18</v>
      </c>
      <c r="B27" s="107" t="str">
        <f aca="false">INDEX(T,18+INT(MOD(W24-1,7)),lang)</f>
        <v>Thu</v>
      </c>
      <c r="C27" s="108" t="str">
        <f aca="false">INDEX(T,24+MONTH(W24),lang) &amp; " " &amp; DAY(W24) &amp; ", " &amp; YEAR(W24)</f>
        <v>Jun 16, 2016</v>
      </c>
      <c r="D27" s="109" t="n">
        <f aca="false">TIME(HOUR(W24),MINUTE(W24),0)</f>
        <v>0.875</v>
      </c>
      <c r="E27" s="110" t="str">
        <f aca="false">BD20</f>
        <v>Germany</v>
      </c>
      <c r="F27" s="94" t="n">
        <v>0</v>
      </c>
      <c r="G27" s="95" t="n">
        <v>0</v>
      </c>
      <c r="H27" s="111" t="str">
        <f aca="false">BD22</f>
        <v>Poland</v>
      </c>
      <c r="I27" s="112" t="str">
        <f aca="false">INDEX(T,114,lang)</f>
        <v>Stade de France, Saint-Denis</v>
      </c>
      <c r="J27" s="112"/>
      <c r="K27" s="112"/>
      <c r="L27" s="80"/>
      <c r="M27" s="80"/>
      <c r="O27" s="84" t="str">
        <f aca="false">VLOOKUP(1,BC26:BM29,2,FALSE())</f>
        <v>Croatia</v>
      </c>
      <c r="P27" s="85" t="n">
        <f aca="false">Q27+R27+S27</f>
        <v>3</v>
      </c>
      <c r="Q27" s="85" t="n">
        <f aca="false">VLOOKUP(1,BC26:BM29,3,FALSE())</f>
        <v>2</v>
      </c>
      <c r="R27" s="85" t="n">
        <f aca="false">VLOOKUP(1,BC26:BM29,4,FALSE())</f>
        <v>1</v>
      </c>
      <c r="S27" s="85" t="n">
        <f aca="false">VLOOKUP(1,BC26:BM29,5,FALSE())</f>
        <v>0</v>
      </c>
      <c r="T27" s="85" t="str">
        <f aca="false">VLOOKUP(1,BC26:BM29,6,FALSE()) &amp; " - " &amp; VLOOKUP(1,BC26:BM29,7,FALSE())</f>
        <v>5 - 3</v>
      </c>
      <c r="U27" s="86" t="n">
        <f aca="false">Q27*3+R27</f>
        <v>7</v>
      </c>
      <c r="W27" s="67" t="n">
        <f aca="false">DATE(2016,6,17)+TIME(8,0,0)+gmt_delta</f>
        <v>42538.875</v>
      </c>
      <c r="X27" s="68" t="str">
        <f aca="false">IF(OR(F30="",G30=""),"",IF(F30&gt;G30,E30&amp;"_win",IF(F30&lt;G30,E30&amp;"_lose",E30&amp;"_draw")))</f>
        <v>Spain_win</v>
      </c>
      <c r="Y27" s="68" t="str">
        <f aca="false">IF(X27="","",IF(F30&lt;G30,H30&amp;"_win",IF(F30&gt;G30,H30&amp;"_lose",H30&amp;"_draw")))</f>
        <v>Turkey_lose</v>
      </c>
      <c r="Z27" s="69" t="n">
        <f aca="false">IF(X27="",0,IF(VLOOKUP(E30,$BD$8:$BM$53,7,FALSE())=VLOOKUP(H30,$BD$8:$BM$53,7,FALSE()),1,0))</f>
        <v>0</v>
      </c>
      <c r="AA27" s="67" t="n">
        <f aca="false">Z27*F30</f>
        <v>0</v>
      </c>
      <c r="AB27" s="67" t="n">
        <f aca="false">Z27*G30</f>
        <v>0</v>
      </c>
      <c r="AC27" s="67" t="n">
        <f aca="false">VLOOKUP(E30,$BY$8:$CA$31,2,FALSE())</f>
        <v>4</v>
      </c>
      <c r="AD27" s="67" t="n">
        <f aca="false">VLOOKUP(E30,$BY$8:$CA$31,3,FALSE())</f>
        <v>1</v>
      </c>
      <c r="AE27" s="67" t="n">
        <f aca="false">VLOOKUP(H30,$BY$8:$CA$31,3,FALSE())</f>
        <v>3</v>
      </c>
      <c r="AF27" s="67" t="str">
        <f aca="false">AC27&amp;AD27&amp;AE27</f>
        <v>413</v>
      </c>
      <c r="AG27" s="67" t="n">
        <f aca="false">IF(OR(F30="",G30=""),0,IF(F30&gt;G30,3,IF(F30&lt;G30,0,1)))</f>
        <v>3</v>
      </c>
      <c r="AH27" s="67" t="n">
        <f aca="false">IF(OR(F30="",G30=""),0,F30-G30)</f>
        <v>3</v>
      </c>
      <c r="AI27" s="67" t="n">
        <f aca="false">IF(OR(F30="",G30=""),0,F30)</f>
        <v>3</v>
      </c>
      <c r="AJ27" s="67" t="str">
        <f aca="false">AC27&amp;AE27&amp;AD27</f>
        <v>431</v>
      </c>
      <c r="AK27" s="67" t="n">
        <f aca="false">IF(OR(G30="",F30=""),0,IF(G30&gt;F30,3,IF(G30&lt;F30,0,1)))</f>
        <v>0</v>
      </c>
      <c r="AL27" s="67" t="n">
        <f aca="false">IF(OR(G30="",F30=""),0,G30-F30)</f>
        <v>-3</v>
      </c>
      <c r="AM27" s="67" t="n">
        <f aca="false">IF(OR(G30="",F30=""),0,G30)</f>
        <v>0</v>
      </c>
      <c r="AO27" s="67" t="str">
        <f aca="false">AF27</f>
        <v>413</v>
      </c>
      <c r="AP27" s="67" t="n">
        <f aca="false">AG27</f>
        <v>3</v>
      </c>
      <c r="AQ27" s="67" t="n">
        <f aca="false">AH27</f>
        <v>3</v>
      </c>
      <c r="AR27" s="67" t="n">
        <f aca="false">AI27</f>
        <v>3</v>
      </c>
      <c r="AS27" s="67" t="str">
        <f aca="false">AJ27</f>
        <v>431</v>
      </c>
      <c r="AT27" s="67" t="n">
        <f aca="false">AK27</f>
        <v>0</v>
      </c>
      <c r="AU27" s="67" t="n">
        <f aca="false">AL27</f>
        <v>-3</v>
      </c>
      <c r="AV27" s="67" t="n">
        <f aca="false">AM27</f>
        <v>0</v>
      </c>
      <c r="AX27" s="67" t="str">
        <f aca="false">AF27</f>
        <v>413</v>
      </c>
      <c r="AY27" s="67" t="n">
        <v>0</v>
      </c>
      <c r="AZ27" s="67" t="str">
        <f aca="false">AJ27</f>
        <v>431</v>
      </c>
      <c r="BA27" s="67" t="n">
        <v>0</v>
      </c>
      <c r="BC27" s="67" t="n">
        <f aca="false">DQ27</f>
        <v>1</v>
      </c>
      <c r="BD27" s="69" t="str">
        <f aca="false">INDEX(T,55,lang)</f>
        <v>Croatia</v>
      </c>
      <c r="BE27" s="67" t="n">
        <f aca="false">COUNTIF($X$7:$Y$42,"=" &amp; BD27 &amp; "_win")</f>
        <v>2</v>
      </c>
      <c r="BF27" s="67" t="n">
        <f aca="false">COUNTIF($X$7:$Y$42,"=" &amp; BD27 &amp; "_draw")</f>
        <v>1</v>
      </c>
      <c r="BG27" s="67" t="n">
        <f aca="false">COUNTIF($X$7:$Y$42,"=" &amp; BD27 &amp; "_lose")</f>
        <v>0</v>
      </c>
      <c r="BH27" s="67" t="n">
        <f aca="false">SUMIF($E$10:$E$45,$BD27,$F$10:$F$45) + SUMIF($H$10:$H$45,$BD27,$G$10:$G$45)</f>
        <v>5</v>
      </c>
      <c r="BI27" s="67" t="n">
        <f aca="false">SUMIF($E$10:$E$45,$BD27,$G$10:$G$45) + SUMIF($H$10:$H$45,$BD27,$F$10:$F$45)</f>
        <v>3</v>
      </c>
      <c r="BJ27" s="67" t="n">
        <f aca="false">BM27*10000</f>
        <v>70000</v>
      </c>
      <c r="BK27" s="67" t="n">
        <f aca="false">BH27-BI27</f>
        <v>2</v>
      </c>
      <c r="BL27" s="67" t="n">
        <f aca="false">(BK27-BK31)/BK30</f>
        <v>0.714285714285714</v>
      </c>
      <c r="BM27" s="67" t="n">
        <f aca="false">BE27*3+BF27</f>
        <v>7</v>
      </c>
      <c r="BN27" s="67" t="n">
        <f aca="false">BT27/BT30*10+BU27/BU30+BX27/BX30*0.1+BV27/BV30*0.01</f>
        <v>0</v>
      </c>
      <c r="BQ27" s="67" t="n">
        <f aca="false">VLOOKUP(BD27,db_fifarank,2,FALSE())/2000000</f>
        <v>0.015321</v>
      </c>
      <c r="BR27" s="69" t="n">
        <f aca="false">10000000*BM27/BM30+100000*BN27/BN30+100*BL27+10*BH27/BH30+1*BN27/BN30+BQ27</f>
        <v>10000083.9438924</v>
      </c>
      <c r="BS27" s="69" t="str">
        <f aca="false">IF(SUM(BE26:BG29)=12,O28,INDEX(T,77,lang))</f>
        <v>Spain</v>
      </c>
      <c r="BT27" s="67" t="n">
        <f aca="false">SUMPRODUCT(($X$7:$X$42=BD27&amp;"_win")*($Z$7:$Z$42))+SUMPRODUCT(($Y$7:$Y$42=BD27&amp;"_win")*($Z$7:$Z$42))</f>
        <v>0</v>
      </c>
      <c r="BU27" s="70" t="n">
        <f aca="false">SUMPRODUCT(($X$7:$X$42=BD27&amp;"_draw")*($Z$7:$Z$42))+SUMPRODUCT(($Y$7:$Y$42=BD27&amp;"_draw")*($Z$7:$Z$42))</f>
        <v>0</v>
      </c>
      <c r="BV27" s="70" t="n">
        <f aca="false">SUMPRODUCT(($E$10:$E$45=BD27)*($Z$7:$Z$42)*($F$10:$F$45))+SUMPRODUCT(($H$10:$H$45=BD27)*($Z$7:$Z$42)*($G$10:$G$45))</f>
        <v>0</v>
      </c>
      <c r="BW27" s="70" t="n">
        <f aca="false">SUMPRODUCT(($E$10:$E$45=BD27)*($Z$7:$Z$42)*($G$10:$G$45))+SUMPRODUCT(($H$10:$H$45=BD27)*($Z$7:$Z$42)*($F$10:$F$45))</f>
        <v>0</v>
      </c>
      <c r="BX27" s="70" t="n">
        <f aca="false">BV27-BW27</f>
        <v>0</v>
      </c>
      <c r="BY27" s="69" t="str">
        <f aca="false">BD35</f>
        <v>Sweden</v>
      </c>
      <c r="BZ27" s="69" t="n">
        <v>5</v>
      </c>
      <c r="CA27" s="69" t="n">
        <v>4</v>
      </c>
      <c r="CC27" s="70" t="n">
        <f aca="false">IFERROR(VLOOKUP("421",$AF$7:$AI$42,2,FALSE()),0) + IFERROR(VLOOKUP("421",$AJ$7:$AM$42,2,FALSE()),0)</f>
        <v>3</v>
      </c>
      <c r="CE27" s="70" t="n">
        <f aca="false">IFERROR(VLOOKUP("423",$AF$7:$AI$42,2,FALSE()),0) + IFERROR(VLOOKUP("423",$AJ$7:$AM$42,2,FALSE()),0)</f>
        <v>3</v>
      </c>
      <c r="CF27" s="70" t="n">
        <f aca="false">IFERROR(VLOOKUP("424",$AF$7:$AI$42,2,FALSE()),0) + IFERROR(VLOOKUP("424",$AJ$7:$AM$42,2,FALSE()),0)</f>
        <v>1</v>
      </c>
      <c r="CG27" s="71" t="n">
        <f aca="false">SUM(CC27:CF27)</f>
        <v>7</v>
      </c>
      <c r="CH27" s="70" t="n">
        <f aca="false">IFERROR(VLOOKUP("421",$AF$7:$AI$42,3,FALSE()),0) + IFERROR(VLOOKUP("421",$AJ$7:$AM$42,3,FALSE()),0)</f>
        <v>1</v>
      </c>
      <c r="CJ27" s="70" t="n">
        <f aca="false">IFERROR(VLOOKUP("423",$AF$7:$AI$42,3,FALSE()),0) + IFERROR(VLOOKUP("423",$AJ$7:$AM$42,3,FALSE()),0)</f>
        <v>1</v>
      </c>
      <c r="CK27" s="70" t="n">
        <f aca="false">IFERROR(VLOOKUP("424",$AF$7:$AI$42,3,FALSE()),0) + IFERROR(VLOOKUP("424",$AJ$7:$AM$42,3,FALSE()),0)</f>
        <v>0</v>
      </c>
      <c r="CL27" s="71" t="n">
        <f aca="false">SUM(CH27:CK27)</f>
        <v>2</v>
      </c>
      <c r="CM27" s="71" t="n">
        <f aca="false">RANK(CL27,CL26:CL29)</f>
        <v>2</v>
      </c>
      <c r="CN27" s="70" t="n">
        <f aca="false">IFERROR(VLOOKUP("421",$AF$7:$AI$42,4,FALSE()),0) + IFERROR(VLOOKUP("421",$AJ$7:$AM$42,4,FALSE()),0)</f>
        <v>2</v>
      </c>
      <c r="CP27" s="70" t="n">
        <f aca="false">IFERROR(VLOOKUP("423",$AF$7:$AI$42,4,FALSE()),0) + IFERROR(VLOOKUP("423",$AJ$7:$AM$42,4,FALSE()),0)</f>
        <v>1</v>
      </c>
      <c r="CQ27" s="70" t="n">
        <f aca="false">IFERROR(VLOOKUP("424",$AF$7:$AI$42,4,FALSE()),0) + IFERROR(VLOOKUP("424",$AJ$7:$AM$42,4,FALSE()),0)</f>
        <v>2</v>
      </c>
      <c r="CR27" s="71" t="n">
        <f aca="false">SUM(CN27:CQ27)</f>
        <v>5</v>
      </c>
      <c r="CS27" s="70" t="n">
        <f aca="false">IF(CC30=CG27,CC27,0)</f>
        <v>0</v>
      </c>
      <c r="CU27" s="70" t="n">
        <f aca="false">IF(CE30=CG27,CE27,0)</f>
        <v>0</v>
      </c>
      <c r="CV27" s="70" t="n">
        <f aca="false">IF(CF30=CG27,CF27,0)</f>
        <v>0</v>
      </c>
      <c r="CW27" s="71" t="n">
        <f aca="false">SUM(CS27:CV27)</f>
        <v>0</v>
      </c>
      <c r="CX27" s="70" t="n">
        <f aca="false">IF(CC30=CG27,CH27,0)</f>
        <v>0</v>
      </c>
      <c r="CZ27" s="70" t="n">
        <f aca="false">IF(CE30=CG27,CJ27,0)</f>
        <v>0</v>
      </c>
      <c r="DA27" s="70" t="n">
        <f aca="false">IF(CF30=CG27,CK27,0)</f>
        <v>0</v>
      </c>
      <c r="DB27" s="71" t="n">
        <f aca="false">SUM(CX27:DA27)</f>
        <v>0</v>
      </c>
      <c r="DC27" s="71" t="n">
        <f aca="false">RANK(DB27,DB26:DB29)</f>
        <v>1</v>
      </c>
      <c r="DD27" s="70" t="n">
        <f aca="false">IF(CC30=CG27,CN27,0)</f>
        <v>0</v>
      </c>
      <c r="DF27" s="70" t="n">
        <f aca="false">IF(CE30=CG27,CP27,0)</f>
        <v>0</v>
      </c>
      <c r="DG27" s="70" t="n">
        <f aca="false">IF(CF30=CG27,CQ27,0)</f>
        <v>0</v>
      </c>
      <c r="DH27" s="71" t="n">
        <f aca="false">SUM(DD27:DG27)</f>
        <v>0</v>
      </c>
      <c r="DI27" s="71" t="n">
        <f aca="false">CG27*10000+CW27*100+(5-DC27)+DH27/10</f>
        <v>70004</v>
      </c>
      <c r="DJ27" s="71" t="n">
        <f aca="false">RANK(DI27,DI26:DI29)</f>
        <v>1</v>
      </c>
      <c r="DK27" s="70" t="n">
        <f aca="false">IF(DK30=DJ27,CC27,0)</f>
        <v>0</v>
      </c>
      <c r="DM27" s="70" t="n">
        <f aca="false">IF(DM30=DJ27,CE27,0)</f>
        <v>0</v>
      </c>
      <c r="DN27" s="70" t="n">
        <f aca="false">IF(DN30=DJ27,CF27,0)</f>
        <v>0</v>
      </c>
      <c r="DO27" s="71" t="n">
        <f aca="false">SUM(DK27:DN27)</f>
        <v>0</v>
      </c>
      <c r="DP27" s="71" t="n">
        <f aca="false">(5-DJ27)*10000+DO27*100+(5-CM27)+CR27/10+(5-DX27)/100+BQ27/10000</f>
        <v>40003.5400015321</v>
      </c>
      <c r="DQ27" s="71" t="n">
        <f aca="false">RANK(DP27,DP26:DP29)</f>
        <v>1</v>
      </c>
      <c r="DS27" s="70" t="n">
        <f aca="false">IFERROR(VLOOKUP("421",$AX$7:$AY$42,2,FALSE()),0) + IFERROR(VLOOKUP("421",$AZ$7:$BA$42,2,FALSE()),0)</f>
        <v>0</v>
      </c>
      <c r="DU27" s="70" t="n">
        <f aca="false">IFERROR(VLOOKUP("423",$AX$7:$AY$42,2,FALSE()),0) + IFERROR(VLOOKUP("423",$AZ$7:$BA$42,2,FALSE()),0)</f>
        <v>0</v>
      </c>
      <c r="DV27" s="70" t="n">
        <f aca="false">IFERROR(VLOOKUP("424",$AX$7:$AY$42,2,FALSE()),0) + IFERROR(VLOOKUP("424",$AZ$7:$BA$42,2,FALSE()),0)</f>
        <v>0</v>
      </c>
      <c r="DW27" s="71" t="n">
        <f aca="false">SUM(DS27:DV27)</f>
        <v>0</v>
      </c>
      <c r="DX27" s="71" t="n">
        <f aca="false">RANK(DW27,DW26:DW29)</f>
        <v>1</v>
      </c>
      <c r="DZ27" s="71" t="str">
        <f aca="false">BD27</f>
        <v>Croatia</v>
      </c>
      <c r="EA27" s="71" t="n">
        <f aca="false">EI27*10000+EO27*100+ET27</f>
        <v>40203</v>
      </c>
      <c r="EB27" s="70" t="n">
        <f aca="false">COUNTIF(EA26:EA29,EA27)</f>
        <v>1</v>
      </c>
      <c r="EC27" s="70" t="n">
        <f aca="false">COUNTIF(CG26:CG29,CG27)</f>
        <v>1</v>
      </c>
      <c r="ED27" s="71" t="n">
        <f aca="false">IF(AND(EB27&gt;=2,EC27=2),EA27,-EA27-0.3)</f>
        <v>-40203.3</v>
      </c>
      <c r="EE27" s="70" t="n">
        <f aca="false">IFERROR(VLOOKUP("421",$AO$7:$AR$42,2,FALSE()),0) + IFERROR(VLOOKUP("421",$AS$7:$AV$42,2,FALSE()),0)</f>
        <v>0</v>
      </c>
      <c r="EG27" s="70" t="n">
        <f aca="false">IFERROR(VLOOKUP("423",$AO$7:$AR$42,2,FALSE()),0) + IFERROR(VLOOKUP("423",$AS$7:$AV$42,2,FALSE()),0)</f>
        <v>3</v>
      </c>
      <c r="EH27" s="70" t="n">
        <f aca="false">IFERROR(VLOOKUP("424",$AO$7:$AR$42,2,FALSE()),0) + IFERROR(VLOOKUP("424",$AS$7:$AV$42,2,FALSE()),0)</f>
        <v>1</v>
      </c>
      <c r="EI27" s="71" t="n">
        <f aca="false">SUM(EE27:EH27)</f>
        <v>4</v>
      </c>
      <c r="EJ27" s="70" t="n">
        <f aca="false">IFERROR(VLOOKUP("421",$AO$7:$AR$42,3,FALSE()),0) + IFERROR(VLOOKUP("421",$AS$7:$AV$42,3,FALSE()),0)</f>
        <v>0</v>
      </c>
      <c r="EL27" s="70" t="n">
        <f aca="false">IFERROR(VLOOKUP("423",$AO$7:$AR$42,3,FALSE()),0) + IFERROR(VLOOKUP("423",$AS$7:$AV$42,3,FALSE()),0)</f>
        <v>1</v>
      </c>
      <c r="EM27" s="70" t="n">
        <f aca="false">IFERROR(VLOOKUP("424",$AO$7:$AR$42,3,FALSE()),0) + IFERROR(VLOOKUP("424",$AS$7:$AV$42,3,FALSE()),0)</f>
        <v>0</v>
      </c>
      <c r="EN27" s="71" t="n">
        <f aca="false">SUM(EJ27:EM27)</f>
        <v>1</v>
      </c>
      <c r="EO27" s="71" t="n">
        <f aca="false">RANK(EN27,EN26:EN29)</f>
        <v>2</v>
      </c>
      <c r="EP27" s="70" t="n">
        <f aca="false">IFERROR(VLOOKUP("421",$AO$7:$AR$42,4,FALSE()),0) + IFERROR(VLOOKUP("421",$AS$7:$AV$42,4,FALSE()),0)</f>
        <v>0</v>
      </c>
      <c r="ER27" s="70" t="n">
        <f aca="false">IFERROR(VLOOKUP("423",$AO$7:$AR$42,4,FALSE()),0) + IFERROR(VLOOKUP("423",$AS$7:$AV$42,4,FALSE()),0)</f>
        <v>1</v>
      </c>
      <c r="ES27" s="70" t="n">
        <f aca="false">IFERROR(VLOOKUP("424",$AO$7:$AR$42,4,FALSE()),0) + IFERROR(VLOOKUP("424",$AS$7:$AV$42,4,FALSE()),0)</f>
        <v>2</v>
      </c>
      <c r="ET27" s="71" t="n">
        <f aca="false">SUM(EP27:ES27)</f>
        <v>3</v>
      </c>
      <c r="EV27" s="101"/>
      <c r="EW27" s="113" t="str">
        <f aca="false">VLOOKUP(lookup_3rd, tbl_lookup_3rd,4,FALSE())</f>
        <v>Slovakia</v>
      </c>
      <c r="EX27" s="114" t="n">
        <v>0</v>
      </c>
      <c r="EY27" s="115"/>
      <c r="EZ27" s="116"/>
      <c r="FA27" s="117"/>
      <c r="FB27" s="83"/>
      <c r="FC27" s="83" t="str">
        <f aca="false">INDEX(T,24+MONTH(W59),lang) &amp; " " &amp; DAY(W59) &amp; ", " &amp; YEAR(W59) &amp; "   " &amp; TEXT(HOUR(W59),"00") &amp; ":" &amp; TEXT(MINUTE(W59),"00")</f>
        <v>Jul 2, 2016   21:00</v>
      </c>
      <c r="FD27" s="83"/>
      <c r="FE27" s="83"/>
      <c r="FF27" s="83"/>
      <c r="FG27" s="118"/>
      <c r="FH27" s="83"/>
      <c r="FI27" s="83"/>
      <c r="FJ27" s="83"/>
      <c r="FK27" s="83"/>
      <c r="FL27" s="83"/>
      <c r="FM27" s="83"/>
      <c r="FN27" s="83"/>
      <c r="FO27" s="122"/>
      <c r="FP27" s="83"/>
      <c r="FQ27" s="83"/>
      <c r="FR27" s="83"/>
      <c r="FS27" s="83"/>
      <c r="FT27" s="83"/>
      <c r="FU27" s="83"/>
    </row>
    <row r="28" customFormat="false" ht="12.75" hidden="false" customHeight="false" outlineLevel="0" collapsed="false">
      <c r="A28" s="106" t="n">
        <v>19</v>
      </c>
      <c r="B28" s="107" t="str">
        <f aca="false">INDEX(T,18+INT(MOD(W25-1,7)),lang)</f>
        <v>Fri</v>
      </c>
      <c r="C28" s="108" t="str">
        <f aca="false">INDEX(T,24+MONTH(W25),lang) &amp; " " &amp; DAY(W25) &amp; ", " &amp; YEAR(W25)</f>
        <v>Jun 17, 2016</v>
      </c>
      <c r="D28" s="109" t="n">
        <f aca="false">TIME(HOUR(W25),MINUTE(W25),0)</f>
        <v>0.625</v>
      </c>
      <c r="E28" s="110" t="str">
        <f aca="false">BD34</f>
        <v>Italy</v>
      </c>
      <c r="F28" s="94" t="n">
        <v>1</v>
      </c>
      <c r="G28" s="95" t="n">
        <v>0</v>
      </c>
      <c r="H28" s="111" t="str">
        <f aca="false">BD35</f>
        <v>Sweden</v>
      </c>
      <c r="I28" s="112" t="str">
        <f aca="false">INDEX(T,108,lang)</f>
        <v>Stadium Municipal, Toulouse</v>
      </c>
      <c r="J28" s="112"/>
      <c r="K28" s="112"/>
      <c r="L28" s="80"/>
      <c r="M28" s="80"/>
      <c r="O28" s="98" t="str">
        <f aca="false">VLOOKUP(2,BC26:BM29,2,FALSE())</f>
        <v>Spain</v>
      </c>
      <c r="P28" s="99" t="n">
        <f aca="false">Q28+R28+S28</f>
        <v>3</v>
      </c>
      <c r="Q28" s="99" t="n">
        <f aca="false">VLOOKUP(2,BC26:BM29,3,FALSE())</f>
        <v>2</v>
      </c>
      <c r="R28" s="99" t="n">
        <f aca="false">VLOOKUP(2,BC26:BM29,4,FALSE())</f>
        <v>0</v>
      </c>
      <c r="S28" s="99" t="n">
        <f aca="false">VLOOKUP(2,BC26:BM29,5,FALSE())</f>
        <v>1</v>
      </c>
      <c r="T28" s="99" t="str">
        <f aca="false">VLOOKUP(2,BC26:BM29,6,FALSE()) &amp; " - " &amp; VLOOKUP(2,BC26:BM29,7,FALSE())</f>
        <v>5 - 2</v>
      </c>
      <c r="U28" s="100" t="n">
        <f aca="false">Q28*3+R28</f>
        <v>6</v>
      </c>
      <c r="W28" s="67" t="n">
        <f aca="false">DATE(2016,6,18)+TIME(2,0,0)+gmt_delta</f>
        <v>42539.625</v>
      </c>
      <c r="X28" s="68" t="str">
        <f aca="false">IF(OR(F31="",G31=""),"",IF(F31&gt;G31,E31&amp;"_win",IF(F31&lt;G31,E31&amp;"_lose",E31&amp;"_draw")))</f>
        <v>Belgium_win</v>
      </c>
      <c r="Y28" s="68" t="str">
        <f aca="false">IF(X28="","",IF(F31&lt;G31,H31&amp;"_win",IF(F31&gt;G31,H31&amp;"_lose",H31&amp;"_draw")))</f>
        <v>Republic of Ireland_lose</v>
      </c>
      <c r="Z28" s="69" t="n">
        <f aca="false">IF(X28="",0,IF(VLOOKUP(E31,$BD$8:$BM$53,7,FALSE())=VLOOKUP(H31,$BD$8:$BM$53,7,FALSE()),1,0))</f>
        <v>0</v>
      </c>
      <c r="AA28" s="67" t="n">
        <f aca="false">Z28*F31</f>
        <v>0</v>
      </c>
      <c r="AB28" s="67" t="n">
        <f aca="false">Z28*G31</f>
        <v>0</v>
      </c>
      <c r="AC28" s="67" t="n">
        <f aca="false">VLOOKUP(E31,$BY$8:$CA$31,2,FALSE())</f>
        <v>5</v>
      </c>
      <c r="AD28" s="67" t="n">
        <f aca="false">VLOOKUP(E31,$BY$8:$CA$31,3,FALSE())</f>
        <v>1</v>
      </c>
      <c r="AE28" s="67" t="n">
        <f aca="false">VLOOKUP(H31,$BY$8:$CA$31,3,FALSE())</f>
        <v>2</v>
      </c>
      <c r="AF28" s="67" t="str">
        <f aca="false">AC28&amp;AD28&amp;AE28</f>
        <v>512</v>
      </c>
      <c r="AG28" s="67" t="n">
        <f aca="false">IF(OR(F31="",G31=""),0,IF(F31&gt;G31,3,IF(F31&lt;G31,0,1)))</f>
        <v>3</v>
      </c>
      <c r="AH28" s="67" t="n">
        <f aca="false">IF(OR(F31="",G31=""),0,F31-G31)</f>
        <v>3</v>
      </c>
      <c r="AI28" s="67" t="n">
        <f aca="false">IF(OR(F31="",G31=""),0,F31)</f>
        <v>3</v>
      </c>
      <c r="AJ28" s="67" t="str">
        <f aca="false">AC28&amp;AE28&amp;AD28</f>
        <v>521</v>
      </c>
      <c r="AK28" s="67" t="n">
        <f aca="false">IF(OR(G31="",F31=""),0,IF(G31&gt;F31,3,IF(G31&lt;F31,0,1)))</f>
        <v>0</v>
      </c>
      <c r="AL28" s="67" t="n">
        <f aca="false">IF(OR(G31="",F31=""),0,G31-F31)</f>
        <v>-3</v>
      </c>
      <c r="AM28" s="67" t="n">
        <f aca="false">IF(OR(G31="",F31=""),0,G31)</f>
        <v>0</v>
      </c>
      <c r="AO28" s="67" t="str">
        <f aca="false">AF28</f>
        <v>512</v>
      </c>
      <c r="AP28" s="67" t="n">
        <f aca="false">AG28</f>
        <v>3</v>
      </c>
      <c r="AQ28" s="67" t="n">
        <f aca="false">AH28</f>
        <v>3</v>
      </c>
      <c r="AR28" s="67" t="n">
        <f aca="false">AI28</f>
        <v>3</v>
      </c>
      <c r="AS28" s="67" t="str">
        <f aca="false">AJ28</f>
        <v>521</v>
      </c>
      <c r="AT28" s="67" t="n">
        <f aca="false">AK28</f>
        <v>0</v>
      </c>
      <c r="AU28" s="67" t="n">
        <f aca="false">AL28</f>
        <v>-3</v>
      </c>
      <c r="AV28" s="67" t="n">
        <f aca="false">AM28</f>
        <v>0</v>
      </c>
      <c r="AX28" s="67" t="str">
        <f aca="false">AF28</f>
        <v>512</v>
      </c>
      <c r="AY28" s="67" t="n">
        <v>0</v>
      </c>
      <c r="AZ28" s="67" t="str">
        <f aca="false">AJ28</f>
        <v>521</v>
      </c>
      <c r="BA28" s="67" t="n">
        <v>0</v>
      </c>
      <c r="BC28" s="67" t="n">
        <f aca="false">DQ28</f>
        <v>3</v>
      </c>
      <c r="BD28" s="69" t="str">
        <f aca="false">INDEX(T,46,lang)</f>
        <v>Turkey</v>
      </c>
      <c r="BE28" s="67" t="n">
        <f aca="false">COUNTIF($X$7:$Y$42,"=" &amp; BD28 &amp; "_win")</f>
        <v>1</v>
      </c>
      <c r="BF28" s="67" t="n">
        <f aca="false">COUNTIF($X$7:$Y$42,"=" &amp; BD28 &amp; "_draw")</f>
        <v>0</v>
      </c>
      <c r="BG28" s="67" t="n">
        <f aca="false">COUNTIF($X$7:$Y$42,"=" &amp; BD28 &amp; "_lose")</f>
        <v>2</v>
      </c>
      <c r="BH28" s="67" t="n">
        <f aca="false">SUMIF($E$10:$E$45,$BD28,$F$10:$F$45) + SUMIF($H$10:$H$45,$BD28,$G$10:$G$45)</f>
        <v>2</v>
      </c>
      <c r="BI28" s="67" t="n">
        <f aca="false">SUMIF($E$10:$E$45,$BD28,$G$10:$G$45) + SUMIF($H$10:$H$45,$BD28,$F$10:$F$45)</f>
        <v>4</v>
      </c>
      <c r="BJ28" s="67" t="n">
        <f aca="false">BM28*10000</f>
        <v>30000</v>
      </c>
      <c r="BK28" s="67" t="n">
        <f aca="false">BH28-BI28</f>
        <v>-2</v>
      </c>
      <c r="BL28" s="67" t="n">
        <f aca="false">(BK28-BK31)/BK30</f>
        <v>0.142857142857143</v>
      </c>
      <c r="BM28" s="67" t="n">
        <f aca="false">BE28*3+BF28</f>
        <v>3</v>
      </c>
      <c r="BN28" s="67" t="n">
        <f aca="false">BT28/BT30*10+BU28/BU30+BX28/BX30*0.1+BV28/BV30*0.01</f>
        <v>0</v>
      </c>
      <c r="BQ28" s="67" t="n">
        <f aca="false">VLOOKUP(BD28,db_fifarank,2,FALSE())/2000000</f>
        <v>0.0135165</v>
      </c>
      <c r="BR28" s="69" t="n">
        <f aca="false">10000000*BM28/BM30+100000*BN28/BN30+100*BL28+10*BH28/BH30+1*BN28/BN30+BQ28</f>
        <v>4285733.58494507</v>
      </c>
      <c r="BS28" s="69" t="str">
        <f aca="false">IF(SUM(BE26:BG29)&gt;0,O29,"3D")</f>
        <v>Turkey</v>
      </c>
      <c r="BT28" s="67" t="n">
        <f aca="false">SUMPRODUCT(($X$7:$X$42=BD28&amp;"_win")*($Z$7:$Z$42))+SUMPRODUCT(($Y$7:$Y$42=BD28&amp;"_win")*($Z$7:$Z$42))</f>
        <v>0</v>
      </c>
      <c r="BU28" s="70" t="n">
        <f aca="false">SUMPRODUCT(($X$7:$X$42=BD28&amp;"_draw")*($Z$7:$Z$42))+SUMPRODUCT(($Y$7:$Y$42=BD28&amp;"_draw")*($Z$7:$Z$42))</f>
        <v>0</v>
      </c>
      <c r="BV28" s="70" t="n">
        <f aca="false">SUMPRODUCT(($E$10:$E$45=BD28)*($Z$7:$Z$42)*($F$10:$F$45))+SUMPRODUCT(($H$10:$H$45=BD28)*($Z$7:$Z$42)*($G$10:$G$45))</f>
        <v>0</v>
      </c>
      <c r="BW28" s="70" t="n">
        <f aca="false">SUMPRODUCT(($E$10:$E$45=BD28)*($Z$7:$Z$42)*($G$10:$G$45))+SUMPRODUCT(($H$10:$H$45=BD28)*($Z$7:$Z$42)*($F$10:$F$45))</f>
        <v>0</v>
      </c>
      <c r="BX28" s="70" t="n">
        <f aca="false">BV28-BW28</f>
        <v>0</v>
      </c>
      <c r="BY28" s="69" t="str">
        <f aca="false">BD38</f>
        <v>Portugal</v>
      </c>
      <c r="BZ28" s="69" t="n">
        <v>6</v>
      </c>
      <c r="CA28" s="69" t="n">
        <v>1</v>
      </c>
      <c r="CC28" s="70" t="n">
        <f aca="false">IFERROR(VLOOKUP("431",$AF$7:$AI$42,2,FALSE()),0) + IFERROR(VLOOKUP("431",$AJ$7:$AM$42,2,FALSE()),0)</f>
        <v>0</v>
      </c>
      <c r="CD28" s="70" t="n">
        <f aca="false">IFERROR(VLOOKUP("432",$AF$7:$AI$42,2,FALSE()),0) + IFERROR(VLOOKUP("432",$AJ$7:$AM$42,2,FALSE()),0)</f>
        <v>0</v>
      </c>
      <c r="CF28" s="70" t="n">
        <f aca="false">IFERROR(VLOOKUP("434",$AF$7:$AI$42,2,FALSE()),0) + IFERROR(VLOOKUP("434",$AJ$7:$AM$42,2,FALSE()),0)</f>
        <v>3</v>
      </c>
      <c r="CG28" s="71" t="n">
        <f aca="false">SUM(CC28:CF28)</f>
        <v>3</v>
      </c>
      <c r="CH28" s="70" t="n">
        <f aca="false">IFERROR(VLOOKUP("431",$AF$7:$AI$42,3,FALSE()),0) + IFERROR(VLOOKUP("431",$AJ$7:$AM$42,3,FALSE()),0)</f>
        <v>-3</v>
      </c>
      <c r="CI28" s="70" t="n">
        <f aca="false">IFERROR(VLOOKUP("432",$AF$7:$AI$42,3,FALSE()),0) + IFERROR(VLOOKUP("432",$AJ$7:$AM$42,3,FALSE()),0)</f>
        <v>-1</v>
      </c>
      <c r="CK28" s="70" t="n">
        <f aca="false">IFERROR(VLOOKUP("434",$AF$7:$AI$42,3,FALSE()),0) + IFERROR(VLOOKUP("434",$AJ$7:$AM$42,3,FALSE()),0)</f>
        <v>2</v>
      </c>
      <c r="CL28" s="71" t="n">
        <f aca="false">SUM(CH28:CK28)</f>
        <v>-2</v>
      </c>
      <c r="CM28" s="71" t="n">
        <f aca="false">RANK(CL28,CL26:CL29)</f>
        <v>3</v>
      </c>
      <c r="CN28" s="70" t="n">
        <f aca="false">IFERROR(VLOOKUP("431",$AF$7:$AI$42,4,FALSE()),0) + IFERROR(VLOOKUP("431",$AJ$7:$AM$42,4,FALSE()),0)</f>
        <v>0</v>
      </c>
      <c r="CO28" s="70" t="n">
        <f aca="false">IFERROR(VLOOKUP("432",$AF$7:$AI$42,4,FALSE()),0) + IFERROR(VLOOKUP("432",$AJ$7:$AM$42,4,FALSE()),0)</f>
        <v>0</v>
      </c>
      <c r="CQ28" s="70" t="n">
        <f aca="false">IFERROR(VLOOKUP("434",$AF$7:$AI$42,4,FALSE()),0) + IFERROR(VLOOKUP("434",$AJ$7:$AM$42,4,FALSE()),0)</f>
        <v>2</v>
      </c>
      <c r="CR28" s="71" t="n">
        <f aca="false">SUM(CN28:CQ28)</f>
        <v>2</v>
      </c>
      <c r="CS28" s="70" t="n">
        <f aca="false">IF(CC30=CG28,CC28,0)</f>
        <v>0</v>
      </c>
      <c r="CT28" s="70" t="n">
        <f aca="false">IF(CD30=CG28,CD28,0)</f>
        <v>0</v>
      </c>
      <c r="CV28" s="70" t="n">
        <f aca="false">IF(CF30=CG28,CF28,0)</f>
        <v>0</v>
      </c>
      <c r="CW28" s="71" t="n">
        <f aca="false">SUM(CS28:CV28)</f>
        <v>0</v>
      </c>
      <c r="CX28" s="70" t="n">
        <f aca="false">IF(CC30=CG28,CH28,0)</f>
        <v>0</v>
      </c>
      <c r="CY28" s="70" t="n">
        <f aca="false">IF(CD30=CG28,CI28,0)</f>
        <v>0</v>
      </c>
      <c r="DA28" s="70" t="n">
        <f aca="false">IF(CF30=CG28,CK28,0)</f>
        <v>0</v>
      </c>
      <c r="DB28" s="71" t="n">
        <f aca="false">SUM(CX28:DA28)</f>
        <v>0</v>
      </c>
      <c r="DC28" s="71" t="n">
        <f aca="false">RANK(DB28,DB26:DB29)</f>
        <v>1</v>
      </c>
      <c r="DD28" s="70" t="n">
        <f aca="false">IF(CC30=CG28,CN28,0)</f>
        <v>0</v>
      </c>
      <c r="DE28" s="70" t="n">
        <f aca="false">IF(CD30=CG28,CO28,0)</f>
        <v>0</v>
      </c>
      <c r="DG28" s="70" t="n">
        <f aca="false">IF(CF30=CG28,CQ28,0)</f>
        <v>0</v>
      </c>
      <c r="DH28" s="71" t="n">
        <f aca="false">SUM(DD28:DG28)</f>
        <v>0</v>
      </c>
      <c r="DI28" s="71" t="n">
        <f aca="false">CG28*10000+CW28*100+(5-DC28)+DH28/10</f>
        <v>30004</v>
      </c>
      <c r="DJ28" s="71" t="n">
        <f aca="false">RANK(DI28,DI26:DI29)</f>
        <v>3</v>
      </c>
      <c r="DK28" s="70" t="n">
        <f aca="false">IF(DK30=DJ28,CC28,0)</f>
        <v>0</v>
      </c>
      <c r="DL28" s="70" t="n">
        <f aca="false">IF(DL30=DJ28,CD28,0)</f>
        <v>0</v>
      </c>
      <c r="DN28" s="70" t="n">
        <f aca="false">IF(DN30=DJ28,CF28,0)</f>
        <v>0</v>
      </c>
      <c r="DO28" s="71" t="n">
        <f aca="false">SUM(DK28:DN28)</f>
        <v>0</v>
      </c>
      <c r="DP28" s="71" t="n">
        <f aca="false">(5-DJ28)*10000+DO28*100+(5-CM28)+CR28/10+(5-DX28)/100+BQ28/10000</f>
        <v>20002.2400013517</v>
      </c>
      <c r="DQ28" s="71" t="n">
        <f aca="false">RANK(DP28,DP26:DP29)</f>
        <v>3</v>
      </c>
      <c r="DS28" s="70" t="n">
        <f aca="false">IFERROR(VLOOKUP("431",$AX$7:$AY$42,2,FALSE()),0) + IFERROR(VLOOKUP("431",$AZ$7:$BA$42,2,FALSE()),0)</f>
        <v>0</v>
      </c>
      <c r="DT28" s="70" t="n">
        <f aca="false">IFERROR(VLOOKUP("432",$AX$7:$AY$42,2,FALSE()),0) + IFERROR(VLOOKUP("432",$AZ$7:$BA$42,2,FALSE()),0)</f>
        <v>0</v>
      </c>
      <c r="DV28" s="70" t="n">
        <f aca="false">IFERROR(VLOOKUP("434",$AX$7:$AY$42,2,FALSE()),0) + IFERROR(VLOOKUP("434",$AZ$7:$BA$42,2,FALSE()),0)</f>
        <v>0</v>
      </c>
      <c r="DW28" s="71" t="n">
        <f aca="false">SUM(DS28:DV28)</f>
        <v>0</v>
      </c>
      <c r="DX28" s="71" t="n">
        <f aca="false">RANK(DW28,DW26:DW29)</f>
        <v>1</v>
      </c>
      <c r="DZ28" s="71" t="str">
        <f aca="false">BD28</f>
        <v>Turkey</v>
      </c>
      <c r="EA28" s="71" t="n">
        <f aca="false">EI28*10000+EO28*100+ET28</f>
        <v>400</v>
      </c>
      <c r="EB28" s="70" t="n">
        <f aca="false">COUNTIF(EA26:EA29,EA28)</f>
        <v>1</v>
      </c>
      <c r="EC28" s="70" t="n">
        <f aca="false">COUNTIF(CG26:CG29,CG28)</f>
        <v>1</v>
      </c>
      <c r="ED28" s="71" t="n">
        <f aca="false">IF(AND(EB28&gt;=2,EC28=2),EA28,-EA28-0.2)</f>
        <v>-400.2</v>
      </c>
      <c r="EE28" s="70" t="n">
        <f aca="false">IFERROR(VLOOKUP("431",$AO$7:$AR$42,2,FALSE()),0) + IFERROR(VLOOKUP("431",$AS$7:$AV$42,2,FALSE()),0)</f>
        <v>0</v>
      </c>
      <c r="EF28" s="70" t="n">
        <f aca="false">IFERROR(VLOOKUP("432",$AO$7:$AR$42,2,FALSE()),0) + IFERROR(VLOOKUP("432",$AS$7:$AV$42,2,FALSE()),0)</f>
        <v>0</v>
      </c>
      <c r="EH28" s="70" t="n">
        <f aca="false">IFERROR(VLOOKUP("434",$AO$7:$AR$42,2,FALSE()),0) + IFERROR(VLOOKUP("434",$AS$7:$AV$42,2,FALSE()),0)</f>
        <v>0</v>
      </c>
      <c r="EI28" s="71" t="n">
        <f aca="false">SUM(EE28:EH28)</f>
        <v>0</v>
      </c>
      <c r="EJ28" s="70" t="n">
        <f aca="false">IFERROR(VLOOKUP("431",$AO$7:$AR$42,3,FALSE()),0) + IFERROR(VLOOKUP("431",$AS$7:$AV$42,3,FALSE()),0)</f>
        <v>-3</v>
      </c>
      <c r="EK28" s="70" t="n">
        <f aca="false">IFERROR(VLOOKUP("432",$AO$7:$AR$42,3,FALSE()),0) + IFERROR(VLOOKUP("432",$AS$7:$AV$42,3,FALSE()),0)</f>
        <v>-1</v>
      </c>
      <c r="EM28" s="70" t="n">
        <f aca="false">IFERROR(VLOOKUP("434",$AO$7:$AR$42,3,FALSE()),0) + IFERROR(VLOOKUP("434",$AS$7:$AV$42,3,FALSE()),0)</f>
        <v>0</v>
      </c>
      <c r="EN28" s="71" t="n">
        <f aca="false">SUM(EJ28:EM28)</f>
        <v>-4</v>
      </c>
      <c r="EO28" s="71" t="n">
        <f aca="false">RANK(EN28,EN26:EN29)</f>
        <v>4</v>
      </c>
      <c r="EP28" s="70" t="n">
        <f aca="false">IFERROR(VLOOKUP("431",$AO$7:$AR$42,4,FALSE()),0) + IFERROR(VLOOKUP("431",$AS$7:$AV$42,4,FALSE()),0)</f>
        <v>0</v>
      </c>
      <c r="EQ28" s="70" t="n">
        <f aca="false">IFERROR(VLOOKUP("432",$AO$7:$AR$42,4,FALSE()),0) + IFERROR(VLOOKUP("432",$AS$7:$AV$42,4,FALSE()),0)</f>
        <v>0</v>
      </c>
      <c r="ES28" s="70" t="n">
        <f aca="false">IFERROR(VLOOKUP("434",$AO$7:$AR$42,4,FALSE()),0) + IFERROR(VLOOKUP("434",$AS$7:$AV$42,4,FALSE()),0)</f>
        <v>0</v>
      </c>
      <c r="ET28" s="71" t="n">
        <f aca="false">SUM(EP28:ES28)</f>
        <v>0</v>
      </c>
      <c r="EV28" s="87"/>
      <c r="EW28" s="83"/>
      <c r="EX28" s="83"/>
      <c r="EY28" s="83"/>
      <c r="EZ28" s="83"/>
      <c r="FA28" s="122"/>
      <c r="FB28" s="83"/>
      <c r="FC28" s="123" t="n">
        <v>47</v>
      </c>
      <c r="FD28" s="102" t="str">
        <f aca="false">Y48</f>
        <v>Germany</v>
      </c>
      <c r="FE28" s="103"/>
      <c r="FF28" s="104"/>
      <c r="FG28" s="105"/>
      <c r="FH28" s="83"/>
      <c r="FI28" s="83"/>
      <c r="FJ28" s="83"/>
      <c r="FK28" s="83"/>
      <c r="FL28" s="83"/>
      <c r="FM28" s="83"/>
      <c r="FN28" s="83"/>
      <c r="FO28" s="122"/>
      <c r="FP28" s="83"/>
      <c r="FQ28" s="83"/>
      <c r="FR28" s="83"/>
      <c r="FS28" s="83"/>
      <c r="FT28" s="83"/>
      <c r="FU28" s="83"/>
    </row>
    <row r="29" customFormat="false" ht="12.75" hidden="false" customHeight="true" outlineLevel="0" collapsed="false">
      <c r="A29" s="106" t="n">
        <v>20</v>
      </c>
      <c r="B29" s="107" t="str">
        <f aca="false">INDEX(T,18+INT(MOD(W26-1,7)),lang)</f>
        <v>Fri</v>
      </c>
      <c r="C29" s="108" t="str">
        <f aca="false">INDEX(T,24+MONTH(W26),lang) &amp; " " &amp; DAY(W26) &amp; ", " &amp; YEAR(W26)</f>
        <v>Jun 17, 2016</v>
      </c>
      <c r="D29" s="109" t="n">
        <f aca="false">TIME(HOUR(W26),MINUTE(W26),0)</f>
        <v>0.75</v>
      </c>
      <c r="E29" s="110" t="str">
        <f aca="false">BD29</f>
        <v>Czech Republic</v>
      </c>
      <c r="F29" s="94" t="n">
        <v>2</v>
      </c>
      <c r="G29" s="95" t="n">
        <v>2</v>
      </c>
      <c r="H29" s="111" t="str">
        <f aca="false">BD27</f>
        <v>Croatia</v>
      </c>
      <c r="I29" s="112" t="str">
        <f aca="false">INDEX(T,112,lang)</f>
        <v>Stade Geoffroy-Guichard, Saint-Étienne</v>
      </c>
      <c r="J29" s="112"/>
      <c r="K29" s="112"/>
      <c r="L29" s="80"/>
      <c r="M29" s="80"/>
      <c r="O29" s="98" t="str">
        <f aca="false">VLOOKUP(3,BC26:BM29,2,FALSE())</f>
        <v>Turkey</v>
      </c>
      <c r="P29" s="99" t="n">
        <f aca="false">Q29+R29+S29</f>
        <v>3</v>
      </c>
      <c r="Q29" s="99" t="n">
        <f aca="false">VLOOKUP(3,BC26:BM29,3,FALSE())</f>
        <v>1</v>
      </c>
      <c r="R29" s="99" t="n">
        <f aca="false">VLOOKUP(3,BC26:BM29,4,FALSE())</f>
        <v>0</v>
      </c>
      <c r="S29" s="99" t="n">
        <f aca="false">VLOOKUP(3,BC26:BM29,5,FALSE())</f>
        <v>2</v>
      </c>
      <c r="T29" s="99" t="str">
        <f aca="false">VLOOKUP(3,BC26:BM29,6,FALSE()) &amp; " - " &amp; VLOOKUP(3,BC26:BM29,7,FALSE())</f>
        <v>2 - 4</v>
      </c>
      <c r="U29" s="100" t="n">
        <f aca="false">Q29*3+R29</f>
        <v>3</v>
      </c>
      <c r="W29" s="67" t="n">
        <f aca="false">DATE(2016,6,18)+TIME(5,0,0)+gmt_delta</f>
        <v>42539.75</v>
      </c>
      <c r="X29" s="68" t="str">
        <f aca="false">IF(OR(F32="",G32=""),"",IF(F32&gt;G32,E32&amp;"_win",IF(F32&lt;G32,E32&amp;"_lose",E32&amp;"_draw")))</f>
        <v>Iceland_draw</v>
      </c>
      <c r="Y29" s="68" t="str">
        <f aca="false">IF(X29="","",IF(F32&lt;G32,H32&amp;"_win",IF(F32&gt;G32,H32&amp;"_lose",H32&amp;"_draw")))</f>
        <v>Hungary_draw</v>
      </c>
      <c r="Z29" s="69" t="n">
        <f aca="false">IF(X29="",0,IF(VLOOKUP(E32,$BD$8:$BM$53,7,FALSE())=VLOOKUP(H32,$BD$8:$BM$53,7,FALSE()),1,0))</f>
        <v>1</v>
      </c>
      <c r="AA29" s="67" t="n">
        <f aca="false">Z29*F32</f>
        <v>1</v>
      </c>
      <c r="AB29" s="67" t="n">
        <f aca="false">Z29*G32</f>
        <v>1</v>
      </c>
      <c r="AC29" s="67" t="n">
        <f aca="false">VLOOKUP(E32,$BY$8:$CA$31,2,FALSE())</f>
        <v>6</v>
      </c>
      <c r="AD29" s="67" t="n">
        <f aca="false">VLOOKUP(E32,$BY$8:$CA$31,3,FALSE())</f>
        <v>2</v>
      </c>
      <c r="AE29" s="67" t="n">
        <f aca="false">VLOOKUP(H32,$BY$8:$CA$31,3,FALSE())</f>
        <v>4</v>
      </c>
      <c r="AF29" s="67" t="str">
        <f aca="false">AC29&amp;AD29&amp;AE29</f>
        <v>624</v>
      </c>
      <c r="AG29" s="67" t="n">
        <f aca="false">IF(OR(F32="",G32=""),0,IF(F32&gt;G32,3,IF(F32&lt;G32,0,1)))</f>
        <v>1</v>
      </c>
      <c r="AH29" s="67" t="n">
        <f aca="false">IF(OR(F32="",G32=""),0,F32-G32)</f>
        <v>0</v>
      </c>
      <c r="AI29" s="67" t="n">
        <f aca="false">IF(OR(F32="",G32=""),0,F32)</f>
        <v>1</v>
      </c>
      <c r="AJ29" s="67" t="str">
        <f aca="false">AC29&amp;AE29&amp;AD29</f>
        <v>642</v>
      </c>
      <c r="AK29" s="67" t="n">
        <f aca="false">IF(OR(G32="",F32=""),0,IF(G32&gt;F32,3,IF(G32&lt;F32,0,1)))</f>
        <v>1</v>
      </c>
      <c r="AL29" s="67" t="n">
        <f aca="false">IF(OR(G32="",F32=""),0,G32-F32)</f>
        <v>0</v>
      </c>
      <c r="AM29" s="67" t="n">
        <f aca="false">IF(OR(G32="",F32=""),0,G32)</f>
        <v>1</v>
      </c>
      <c r="AO29" s="67" t="str">
        <f aca="false">AF29</f>
        <v>624</v>
      </c>
      <c r="AP29" s="67" t="n">
        <f aca="false">AG29</f>
        <v>1</v>
      </c>
      <c r="AQ29" s="67" t="n">
        <f aca="false">AH29</f>
        <v>0</v>
      </c>
      <c r="AR29" s="67" t="n">
        <f aca="false">AI29</f>
        <v>1</v>
      </c>
      <c r="AS29" s="67" t="str">
        <f aca="false">AJ29</f>
        <v>642</v>
      </c>
      <c r="AT29" s="67" t="n">
        <f aca="false">AK29</f>
        <v>1</v>
      </c>
      <c r="AU29" s="67" t="n">
        <f aca="false">AL29</f>
        <v>0</v>
      </c>
      <c r="AV29" s="67" t="n">
        <f aca="false">AM29</f>
        <v>1</v>
      </c>
      <c r="AX29" s="67" t="str">
        <f aca="false">AF29</f>
        <v>624</v>
      </c>
      <c r="AY29" s="67" t="n">
        <v>0</v>
      </c>
      <c r="AZ29" s="67" t="str">
        <f aca="false">AJ29</f>
        <v>642</v>
      </c>
      <c r="BA29" s="67" t="n">
        <v>0</v>
      </c>
      <c r="BC29" s="67" t="n">
        <f aca="false">DQ29</f>
        <v>4</v>
      </c>
      <c r="BD29" s="69" t="str">
        <f aca="false">INDEX(T,58,lang)</f>
        <v>Czech Republic</v>
      </c>
      <c r="BE29" s="67" t="n">
        <f aca="false">COUNTIF($X$7:$Y$42,"=" &amp; BD29 &amp; "_win")</f>
        <v>0</v>
      </c>
      <c r="BF29" s="67" t="n">
        <f aca="false">COUNTIF($X$7:$Y$42,"=" &amp; BD29 &amp; "_draw")</f>
        <v>1</v>
      </c>
      <c r="BG29" s="67" t="n">
        <f aca="false">COUNTIF($X$7:$Y$42,"=" &amp; BD29 &amp; "_lose")</f>
        <v>2</v>
      </c>
      <c r="BH29" s="67" t="n">
        <f aca="false">SUMIF($E$10:$E$45,$BD29,$F$10:$F$45) + SUMIF($H$10:$H$45,$BD29,$G$10:$G$45)</f>
        <v>2</v>
      </c>
      <c r="BI29" s="67" t="n">
        <f aca="false">SUMIF($E$10:$E$45,$BD29,$G$10:$G$45) + SUMIF($H$10:$H$45,$BD29,$F$10:$F$45)</f>
        <v>5</v>
      </c>
      <c r="BJ29" s="67" t="n">
        <f aca="false">BM29*10000</f>
        <v>10000</v>
      </c>
      <c r="BK29" s="67" t="n">
        <f aca="false">BH29-BI29</f>
        <v>-3</v>
      </c>
      <c r="BL29" s="67" t="n">
        <f aca="false">(BK29-BK31)/BK30</f>
        <v>0</v>
      </c>
      <c r="BM29" s="67" t="n">
        <f aca="false">BE29*3+BF29</f>
        <v>1</v>
      </c>
      <c r="BN29" s="67" t="n">
        <f aca="false">BT29/BT30*10+BU29/BU30+BX29/BX30*0.1+BV29/BV30*0.01</f>
        <v>0</v>
      </c>
      <c r="BQ29" s="67" t="n">
        <f aca="false">VLOOKUP(BD29,db_fifarank,2,FALSE())/2000000</f>
        <v>0.0147015</v>
      </c>
      <c r="BR29" s="69" t="n">
        <f aca="false">10000000*BM29/BM30+100000*BN29/BN30+100*BL29+10*BH29/BH30+1*BN29/BN30+BQ29</f>
        <v>1428576.44327293</v>
      </c>
      <c r="BT29" s="67" t="n">
        <f aca="false">SUMPRODUCT(($X$7:$X$42=BD29&amp;"_win")*($Z$7:$Z$42))+SUMPRODUCT(($Y$7:$Y$42=BD29&amp;"_win")*($Z$7:$Z$42))</f>
        <v>0</v>
      </c>
      <c r="BU29" s="70" t="n">
        <f aca="false">SUMPRODUCT(($X$7:$X$42=BD29&amp;"_draw")*($Z$7:$Z$42))+SUMPRODUCT(($Y$7:$Y$42=BD29&amp;"_draw")*($Z$7:$Z$42))</f>
        <v>0</v>
      </c>
      <c r="BV29" s="70" t="n">
        <f aca="false">SUMPRODUCT(($E$10:$E$45=BD29)*($Z$7:$Z$42)*($F$10:$F$45))+SUMPRODUCT(($H$10:$H$45=BD29)*($Z$7:$Z$42)*($G$10:$G$45))</f>
        <v>0</v>
      </c>
      <c r="BW29" s="70" t="n">
        <f aca="false">SUMPRODUCT(($E$10:$E$45=BD29)*($Z$7:$Z$42)*($G$10:$G$45))+SUMPRODUCT(($H$10:$H$45=BD29)*($Z$7:$Z$42)*($F$10:$F$45))</f>
        <v>0</v>
      </c>
      <c r="BX29" s="70" t="n">
        <f aca="false">BV29-BW29</f>
        <v>0</v>
      </c>
      <c r="BY29" s="69" t="str">
        <f aca="false">BD39</f>
        <v>Iceland</v>
      </c>
      <c r="BZ29" s="69" t="n">
        <v>6</v>
      </c>
      <c r="CA29" s="69" t="n">
        <v>2</v>
      </c>
      <c r="CC29" s="70" t="n">
        <f aca="false">IFERROR(VLOOKUP("441",$AF$7:$AI$42,2,FALSE()),0) + IFERROR(VLOOKUP("441",$AJ$7:$AM$42,2,FALSE()),0)</f>
        <v>0</v>
      </c>
      <c r="CD29" s="70" t="n">
        <f aca="false">IFERROR(VLOOKUP("442",$AF$7:$AI$42,2,FALSE()),0) + IFERROR(VLOOKUP("442",$AJ$7:$AM$42,2,FALSE()),0)</f>
        <v>1</v>
      </c>
      <c r="CE29" s="70" t="n">
        <f aca="false">IFERROR(VLOOKUP("443",$AF$7:$AI$42,2,FALSE()),0) + IFERROR(VLOOKUP("443",$AJ$7:$AM$42,2,FALSE()),0)</f>
        <v>0</v>
      </c>
      <c r="CG29" s="71" t="n">
        <f aca="false">SUM(CC29:CF29)</f>
        <v>1</v>
      </c>
      <c r="CH29" s="70" t="n">
        <f aca="false">IFERROR(VLOOKUP("441",$AF$7:$AI$42,3,FALSE()),0) + IFERROR(VLOOKUP("441",$AJ$7:$AM$42,3,FALSE()),0)</f>
        <v>-1</v>
      </c>
      <c r="CI29" s="70" t="n">
        <f aca="false">IFERROR(VLOOKUP("442",$AF$7:$AI$42,3,FALSE()),0) + IFERROR(VLOOKUP("442",$AJ$7:$AM$42,3,FALSE()),0)</f>
        <v>0</v>
      </c>
      <c r="CJ29" s="70" t="n">
        <f aca="false">IFERROR(VLOOKUP("443",$AF$7:$AI$42,3,FALSE()),0) + IFERROR(VLOOKUP("443",$AJ$7:$AM$42,3,FALSE()),0)</f>
        <v>-2</v>
      </c>
      <c r="CL29" s="71" t="n">
        <f aca="false">SUM(CH29:CK29)</f>
        <v>-3</v>
      </c>
      <c r="CM29" s="71" t="n">
        <f aca="false">RANK(CL29,CL26:CL29)</f>
        <v>4</v>
      </c>
      <c r="CN29" s="70" t="n">
        <f aca="false">IFERROR(VLOOKUP("441",$AF$7:$AI$42,4,FALSE()),0) + IFERROR(VLOOKUP("441",$AJ$7:$AM$42,4,FALSE()),0)</f>
        <v>0</v>
      </c>
      <c r="CO29" s="70" t="n">
        <f aca="false">IFERROR(VLOOKUP("442",$AF$7:$AI$42,4,FALSE()),0) + IFERROR(VLOOKUP("442",$AJ$7:$AM$42,4,FALSE()),0)</f>
        <v>2</v>
      </c>
      <c r="CP29" s="70" t="n">
        <f aca="false">IFERROR(VLOOKUP("443",$AF$7:$AI$42,4,FALSE()),0) + IFERROR(VLOOKUP("443",$AJ$7:$AM$42,4,FALSE()),0)</f>
        <v>0</v>
      </c>
      <c r="CR29" s="71" t="n">
        <f aca="false">SUM(CN29:CQ29)</f>
        <v>2</v>
      </c>
      <c r="CS29" s="70" t="n">
        <f aca="false">IF(CC30=CG29,CC29,0)</f>
        <v>0</v>
      </c>
      <c r="CT29" s="70" t="n">
        <f aca="false">IF(CD30=CG29,CD29,0)</f>
        <v>0</v>
      </c>
      <c r="CU29" s="70" t="n">
        <f aca="false">IF(CE30=CG29,CE29,0)</f>
        <v>0</v>
      </c>
      <c r="CW29" s="71" t="n">
        <f aca="false">SUM(CS29:CV29)</f>
        <v>0</v>
      </c>
      <c r="CX29" s="70" t="n">
        <f aca="false">IF(CC30=CG29,CH29,0)</f>
        <v>0</v>
      </c>
      <c r="CY29" s="70" t="n">
        <f aca="false">IF(CD30=CG29,CI29,0)</f>
        <v>0</v>
      </c>
      <c r="CZ29" s="70" t="n">
        <f aca="false">IF(CE30=CG29,CJ29,0)</f>
        <v>0</v>
      </c>
      <c r="DB29" s="71" t="n">
        <f aca="false">SUM(CX29:DA29)</f>
        <v>0</v>
      </c>
      <c r="DC29" s="71" t="n">
        <f aca="false">RANK(DB29,DB26:DB29)</f>
        <v>1</v>
      </c>
      <c r="DD29" s="70" t="n">
        <f aca="false">IF(CC30=CG29,CN29,0)</f>
        <v>0</v>
      </c>
      <c r="DE29" s="70" t="n">
        <f aca="false">IF(CD30=CG29,CO29,0)</f>
        <v>0</v>
      </c>
      <c r="DF29" s="70" t="n">
        <f aca="false">IF(CE30=CG29,CP29,0)</f>
        <v>0</v>
      </c>
      <c r="DH29" s="71" t="n">
        <f aca="false">SUM(DD29:DG29)</f>
        <v>0</v>
      </c>
      <c r="DI29" s="71" t="n">
        <f aca="false">CG29*10000+CW29*100+(5-DC29)+DH29/10</f>
        <v>10004</v>
      </c>
      <c r="DJ29" s="71" t="n">
        <f aca="false">RANK(DI29,DI26:DI29)</f>
        <v>4</v>
      </c>
      <c r="DK29" s="70" t="n">
        <f aca="false">IF(DK30=DJ29,CC29,0)</f>
        <v>0</v>
      </c>
      <c r="DL29" s="70" t="n">
        <f aca="false">IF(DL30=DJ29,CD29,0)</f>
        <v>0</v>
      </c>
      <c r="DM29" s="70" t="n">
        <f aca="false">IF(DM30=DJ29,CE29,0)</f>
        <v>0</v>
      </c>
      <c r="DO29" s="71" t="n">
        <f aca="false">SUM(DK29:DN29)</f>
        <v>0</v>
      </c>
      <c r="DP29" s="71" t="n">
        <f aca="false">(5-DJ29)*10000+DO29*100+(5-CM29)+CR29/10+(5-DX29)/100+BQ29/10000</f>
        <v>10001.2400014702</v>
      </c>
      <c r="DQ29" s="71" t="n">
        <f aca="false">RANK(DP29,DP26:DP29)</f>
        <v>4</v>
      </c>
      <c r="DS29" s="70" t="n">
        <f aca="false">IFERROR(VLOOKUP("441",$AX$7:$AY$42,2,FALSE()),0) + IFERROR(VLOOKUP("441",$AZ$7:$BA$42,2,FALSE()),0)</f>
        <v>0</v>
      </c>
      <c r="DT29" s="70" t="n">
        <f aca="false">IFERROR(VLOOKUP("442",$AX$7:$AY$42,2,FALSE()),0) + IFERROR(VLOOKUP("442",$AZ$7:$BA$42,2,FALSE()),0)</f>
        <v>0</v>
      </c>
      <c r="DU29" s="70" t="n">
        <f aca="false">IFERROR(VLOOKUP("443",$AX$7:$AY$42,2,FALSE()),0) + IFERROR(VLOOKUP("443",$AZ$7:$BA$42,2,FALSE()),0)</f>
        <v>0</v>
      </c>
      <c r="DW29" s="71" t="n">
        <f aca="false">SUM(DS29:DV29)</f>
        <v>0</v>
      </c>
      <c r="DX29" s="71" t="n">
        <f aca="false">RANK(DW29,DW26:DW29)</f>
        <v>1</v>
      </c>
      <c r="DZ29" s="71" t="str">
        <f aca="false">BD29</f>
        <v>Czech Republic</v>
      </c>
      <c r="EA29" s="71" t="n">
        <f aca="false">EI29*10000+EO29*100+ET29</f>
        <v>10302</v>
      </c>
      <c r="EB29" s="70" t="n">
        <f aca="false">COUNTIF(EA26:EA29,EA29)</f>
        <v>1</v>
      </c>
      <c r="EC29" s="70" t="n">
        <f aca="false">COUNTIF(CG26:CG29,CG29)</f>
        <v>1</v>
      </c>
      <c r="ED29" s="71" t="n">
        <f aca="false">IF(AND(EB29&gt;=2,EC29=2),EA29,-EA29-0.1)</f>
        <v>-10302.1</v>
      </c>
      <c r="EE29" s="70" t="n">
        <f aca="false">IFERROR(VLOOKUP("441",$AO$7:$AR$42,2,FALSE()),0) + IFERROR(VLOOKUP("441",$AS$7:$AV$42,2,FALSE()),0)</f>
        <v>0</v>
      </c>
      <c r="EF29" s="70" t="n">
        <f aca="false">IFERROR(VLOOKUP("442",$AO$7:$AR$42,2,FALSE()),0) + IFERROR(VLOOKUP("442",$AS$7:$AV$42,2,FALSE()),0)</f>
        <v>1</v>
      </c>
      <c r="EG29" s="70" t="n">
        <f aca="false">IFERROR(VLOOKUP("443",$AO$7:$AR$42,2,FALSE()),0) + IFERROR(VLOOKUP("443",$AS$7:$AV$42,2,FALSE()),0)</f>
        <v>0</v>
      </c>
      <c r="EI29" s="71" t="n">
        <f aca="false">SUM(EE29:EH29)</f>
        <v>1</v>
      </c>
      <c r="EJ29" s="70" t="n">
        <f aca="false">IFERROR(VLOOKUP("441",$AO$7:$AR$42,3,FALSE()),0) + IFERROR(VLOOKUP("441",$AS$7:$AV$42,3,FALSE()),0)</f>
        <v>-1</v>
      </c>
      <c r="EK29" s="70" t="n">
        <f aca="false">IFERROR(VLOOKUP("442",$AO$7:$AR$42,3,FALSE()),0) + IFERROR(VLOOKUP("442",$AS$7:$AV$42,3,FALSE()),0)</f>
        <v>0</v>
      </c>
      <c r="EL29" s="70" t="n">
        <f aca="false">IFERROR(VLOOKUP("443",$AO$7:$AR$42,3,FALSE()),0) + IFERROR(VLOOKUP("443",$AS$7:$AV$42,3,FALSE()),0)</f>
        <v>0</v>
      </c>
      <c r="EN29" s="71" t="n">
        <f aca="false">SUM(EJ29:EM29)</f>
        <v>-1</v>
      </c>
      <c r="EO29" s="71" t="n">
        <f aca="false">RANK(EN29,EN26:EN29)</f>
        <v>3</v>
      </c>
      <c r="EP29" s="70" t="n">
        <f aca="false">IFERROR(VLOOKUP("441",$AO$7:$AR$42,4,FALSE()),0) + IFERROR(VLOOKUP("441",$AS$7:$AV$42,4,FALSE()),0)</f>
        <v>0</v>
      </c>
      <c r="EQ29" s="70" t="n">
        <f aca="false">IFERROR(VLOOKUP("442",$AO$7:$AR$42,4,FALSE()),0) + IFERROR(VLOOKUP("442",$AS$7:$AV$42,4,FALSE()),0)</f>
        <v>2</v>
      </c>
      <c r="ER29" s="70" t="n">
        <f aca="false">IFERROR(VLOOKUP("443",$AO$7:$AR$42,4,FALSE()),0) + IFERROR(VLOOKUP("443",$AS$7:$AV$42,4,FALSE()),0)</f>
        <v>0</v>
      </c>
      <c r="ET29" s="71" t="n">
        <f aca="false">SUM(EP29:ES29)</f>
        <v>2</v>
      </c>
      <c r="EV29" s="87" t="str">
        <f aca="false">INDEX(T,24+MONTH(W52),lang) &amp; " " &amp; DAY(W52) &amp; ", " &amp; YEAR(W52) &amp; "   " &amp; TEXT(HOUR(W52),"00") &amp; ":" &amp; TEXT(MINUTE(W52),"00")</f>
        <v>Jun 27, 2016   18:00</v>
      </c>
      <c r="EW29" s="83"/>
      <c r="EX29" s="83"/>
      <c r="EY29" s="83"/>
      <c r="EZ29" s="118"/>
      <c r="FA29" s="122"/>
      <c r="FB29" s="126"/>
      <c r="FC29" s="123"/>
      <c r="FD29" s="113" t="str">
        <f aca="false">Y49</f>
        <v>Italy</v>
      </c>
      <c r="FE29" s="114"/>
      <c r="FF29" s="115"/>
      <c r="FG29" s="116"/>
      <c r="FH29" s="117"/>
      <c r="FI29" s="83"/>
      <c r="FJ29" s="83"/>
      <c r="FK29" s="83"/>
      <c r="FL29" s="83"/>
      <c r="FM29" s="83"/>
      <c r="FN29" s="83"/>
      <c r="FO29" s="122"/>
      <c r="FP29" s="83"/>
      <c r="FQ29" s="83"/>
      <c r="FR29" s="83"/>
      <c r="FS29" s="83"/>
      <c r="FT29" s="83"/>
      <c r="FU29" s="83"/>
    </row>
    <row r="30" customFormat="false" ht="12.75" hidden="false" customHeight="true" outlineLevel="0" collapsed="false">
      <c r="A30" s="106" t="n">
        <v>21</v>
      </c>
      <c r="B30" s="107" t="str">
        <f aca="false">INDEX(T,18+INT(MOD(W27-1,7)),lang)</f>
        <v>Fri</v>
      </c>
      <c r="C30" s="108" t="str">
        <f aca="false">INDEX(T,24+MONTH(W27),lang) &amp; " " &amp; DAY(W27) &amp; ", " &amp; YEAR(W27)</f>
        <v>Jun 17, 2016</v>
      </c>
      <c r="D30" s="109" t="n">
        <f aca="false">TIME(HOUR(W27),MINUTE(W27),0)</f>
        <v>0.875</v>
      </c>
      <c r="E30" s="110" t="str">
        <f aca="false">BD26</f>
        <v>Spain</v>
      </c>
      <c r="F30" s="94" t="n">
        <v>3</v>
      </c>
      <c r="G30" s="95" t="n">
        <v>0</v>
      </c>
      <c r="H30" s="111" t="str">
        <f aca="false">BD28</f>
        <v>Turkey</v>
      </c>
      <c r="I30" s="112" t="str">
        <f aca="false">INDEX(T,103,lang)</f>
        <v>Allianz Riviera, Nice</v>
      </c>
      <c r="J30" s="112"/>
      <c r="K30" s="112"/>
      <c r="L30" s="128"/>
      <c r="M30" s="128"/>
      <c r="O30" s="119" t="str">
        <f aca="false">VLOOKUP(4,BC26:BM29,2,FALSE())</f>
        <v>Czech Republic</v>
      </c>
      <c r="P30" s="120" t="n">
        <f aca="false">Q30+R30+S30</f>
        <v>3</v>
      </c>
      <c r="Q30" s="120" t="n">
        <f aca="false">VLOOKUP(4,BC26:BM29,3,FALSE())</f>
        <v>0</v>
      </c>
      <c r="R30" s="120" t="n">
        <f aca="false">VLOOKUP(4,BC26:BM29,4,FALSE())</f>
        <v>1</v>
      </c>
      <c r="S30" s="120" t="n">
        <f aca="false">VLOOKUP(4,BC26:BM29,5,FALSE())</f>
        <v>2</v>
      </c>
      <c r="T30" s="120" t="str">
        <f aca="false">VLOOKUP(4,BC26:BM29,6,FALSE()) &amp; " - " &amp; VLOOKUP(4,BC26:BM29,7,FALSE())</f>
        <v>2 - 5</v>
      </c>
      <c r="U30" s="121" t="n">
        <f aca="false">Q30*3+R30</f>
        <v>1</v>
      </c>
      <c r="W30" s="67" t="n">
        <f aca="false">DATE(2016,6,18)+TIME(8,0,0)+gmt_delta</f>
        <v>42539.875</v>
      </c>
      <c r="X30" s="68" t="str">
        <f aca="false">IF(OR(F33="",G33=""),"",IF(F33&gt;G33,E33&amp;"_win",IF(F33&lt;G33,E33&amp;"_lose",E33&amp;"_draw")))</f>
        <v>Portugal_draw</v>
      </c>
      <c r="Y30" s="68" t="str">
        <f aca="false">IF(X30="","",IF(F33&lt;G33,H33&amp;"_win",IF(F33&gt;G33,H33&amp;"_lose",H33&amp;"_draw")))</f>
        <v>Austria_draw</v>
      </c>
      <c r="Z30" s="69" t="n">
        <f aca="false">IF(X30="",0,IF(VLOOKUP(E33,$BD$8:$BM$53,7,FALSE())=VLOOKUP(H33,$BD$8:$BM$53,7,FALSE()),1,0))</f>
        <v>0</v>
      </c>
      <c r="AA30" s="67" t="n">
        <f aca="false">Z30*F33</f>
        <v>0</v>
      </c>
      <c r="AB30" s="67" t="n">
        <f aca="false">Z30*G33</f>
        <v>0</v>
      </c>
      <c r="AC30" s="67" t="n">
        <f aca="false">VLOOKUP(E33,$BY$8:$CA$31,2,FALSE())</f>
        <v>6</v>
      </c>
      <c r="AD30" s="67" t="n">
        <f aca="false">VLOOKUP(E33,$BY$8:$CA$31,3,FALSE())</f>
        <v>1</v>
      </c>
      <c r="AE30" s="67" t="n">
        <f aca="false">VLOOKUP(H33,$BY$8:$CA$31,3,FALSE())</f>
        <v>3</v>
      </c>
      <c r="AF30" s="67" t="str">
        <f aca="false">AC30&amp;AD30&amp;AE30</f>
        <v>613</v>
      </c>
      <c r="AG30" s="67" t="n">
        <f aca="false">IF(OR(F33="",G33=""),0,IF(F33&gt;G33,3,IF(F33&lt;G33,0,1)))</f>
        <v>1</v>
      </c>
      <c r="AH30" s="67" t="n">
        <f aca="false">IF(OR(F33="",G33=""),0,F33-G33)</f>
        <v>0</v>
      </c>
      <c r="AI30" s="67" t="n">
        <f aca="false">IF(OR(F33="",G33=""),0,F33)</f>
        <v>0</v>
      </c>
      <c r="AJ30" s="67" t="str">
        <f aca="false">AC30&amp;AE30&amp;AD30</f>
        <v>631</v>
      </c>
      <c r="AK30" s="67" t="n">
        <f aca="false">IF(OR(G33="",F33=""),0,IF(G33&gt;F33,3,IF(G33&lt;F33,0,1)))</f>
        <v>1</v>
      </c>
      <c r="AL30" s="67" t="n">
        <f aca="false">IF(OR(G33="",F33=""),0,G33-F33)</f>
        <v>0</v>
      </c>
      <c r="AM30" s="67" t="n">
        <f aca="false">IF(OR(G33="",F33=""),0,G33)</f>
        <v>0</v>
      </c>
      <c r="AO30" s="67" t="str">
        <f aca="false">AF30</f>
        <v>613</v>
      </c>
      <c r="AP30" s="67" t="n">
        <f aca="false">AG30</f>
        <v>1</v>
      </c>
      <c r="AQ30" s="67" t="n">
        <f aca="false">AH30</f>
        <v>0</v>
      </c>
      <c r="AR30" s="67" t="n">
        <f aca="false">AI30</f>
        <v>0</v>
      </c>
      <c r="AS30" s="67" t="str">
        <f aca="false">AJ30</f>
        <v>631</v>
      </c>
      <c r="AT30" s="67" t="n">
        <f aca="false">AK30</f>
        <v>1</v>
      </c>
      <c r="AU30" s="67" t="n">
        <f aca="false">AL30</f>
        <v>0</v>
      </c>
      <c r="AV30" s="67" t="n">
        <f aca="false">AM30</f>
        <v>0</v>
      </c>
      <c r="AW30" s="67" t="n">
        <f aca="false">COUNT(F10:G33)</f>
        <v>48</v>
      </c>
      <c r="AX30" s="67" t="str">
        <f aca="false">AF30</f>
        <v>613</v>
      </c>
      <c r="AY30" s="67" t="n">
        <v>0</v>
      </c>
      <c r="AZ30" s="67" t="str">
        <f aca="false">AJ30</f>
        <v>631</v>
      </c>
      <c r="BA30" s="67" t="n">
        <v>0</v>
      </c>
      <c r="BE30" s="67" t="n">
        <f aca="false">MAX(BE26:BE29)-MIN(BE26:BE29)+1</f>
        <v>3</v>
      </c>
      <c r="BF30" s="67" t="n">
        <f aca="false">MAX(BF26:BF29)-MIN(BF26:BF29)+1</f>
        <v>2</v>
      </c>
      <c r="BG30" s="67" t="n">
        <f aca="false">MAX(BG26:BG29)-MIN(BG26:BG29)+1</f>
        <v>3</v>
      </c>
      <c r="BH30" s="67" t="n">
        <f aca="false">MAX(BH26:BH29)-MIN(BH26:BH29)+1</f>
        <v>4</v>
      </c>
      <c r="BI30" s="67" t="n">
        <f aca="false">MAX(BI26:BI29)-MIN(BI26:BI29)+1</f>
        <v>4</v>
      </c>
      <c r="BJ30" s="67" t="n">
        <f aca="false">MAX(BJ26:BJ29)-BJ31+1</f>
        <v>60001</v>
      </c>
      <c r="BK30" s="67" t="n">
        <f aca="false">MAX(BK26:BK29)-BK31+1</f>
        <v>7</v>
      </c>
      <c r="BM30" s="67" t="n">
        <f aca="false">MAX(BM26:BM29)-MIN(BM26:BM29)+1</f>
        <v>7</v>
      </c>
      <c r="BN30" s="67" t="n">
        <f aca="false">MAX(BN26:BN29)-MIN(BN26:BN29)+1</f>
        <v>1</v>
      </c>
      <c r="BT30" s="67" t="n">
        <f aca="false">MAX(BT26:BT29)-MIN(BT26:BT29)+1</f>
        <v>1</v>
      </c>
      <c r="BU30" s="67" t="n">
        <f aca="false">MAX(BU26:BU29)-MIN(BU26:BU29)+1</f>
        <v>1</v>
      </c>
      <c r="BV30" s="67" t="n">
        <f aca="false">MAX(BV26:BV29)-MIN(BV26:BV29)+1</f>
        <v>1</v>
      </c>
      <c r="BW30" s="67" t="n">
        <f aca="false">MAX(BW26:BW29)-MIN(BW26:BW29)+1</f>
        <v>1</v>
      </c>
      <c r="BX30" s="67" t="n">
        <f aca="false">MAX(BX26:BX29)-MIN(BX26:BX29)+1</f>
        <v>1</v>
      </c>
      <c r="BY30" s="69" t="str">
        <f aca="false">BD40</f>
        <v>Austria</v>
      </c>
      <c r="BZ30" s="69" t="n">
        <v>6</v>
      </c>
      <c r="CA30" s="69" t="n">
        <v>3</v>
      </c>
      <c r="CC30" s="67" t="n">
        <f aca="false">CG26</f>
        <v>6</v>
      </c>
      <c r="CD30" s="67" t="n">
        <f aca="false">CG27</f>
        <v>7</v>
      </c>
      <c r="CE30" s="67" t="n">
        <f aca="false">CG28</f>
        <v>3</v>
      </c>
      <c r="CF30" s="67" t="n">
        <f aca="false">CG29</f>
        <v>1</v>
      </c>
      <c r="CH30" s="67"/>
      <c r="CI30" s="67"/>
      <c r="CJ30" s="67"/>
      <c r="CK30" s="67"/>
      <c r="CN30" s="67"/>
      <c r="CO30" s="67"/>
      <c r="CP30" s="67"/>
      <c r="CQ30" s="67"/>
      <c r="CS30" s="67"/>
      <c r="CT30" s="67"/>
      <c r="CU30" s="67"/>
      <c r="CV30" s="67"/>
      <c r="CX30" s="67"/>
      <c r="CY30" s="67"/>
      <c r="CZ30" s="67"/>
      <c r="DA30" s="67"/>
      <c r="DD30" s="67"/>
      <c r="DE30" s="67"/>
      <c r="DF30" s="67"/>
      <c r="DG30" s="67"/>
      <c r="DK30" s="67" t="n">
        <f aca="false">DJ26</f>
        <v>2</v>
      </c>
      <c r="DL30" s="67" t="n">
        <f aca="false">DJ27</f>
        <v>1</v>
      </c>
      <c r="DM30" s="67" t="n">
        <f aca="false">DJ28</f>
        <v>3</v>
      </c>
      <c r="DN30" s="67" t="n">
        <f aca="false">DJ29</f>
        <v>4</v>
      </c>
      <c r="DO30" s="71" t="n">
        <f aca="false">SUM(DK30:DN30)</f>
        <v>10</v>
      </c>
      <c r="DS30" s="67" t="n">
        <f aca="false">DW26</f>
        <v>0</v>
      </c>
      <c r="DT30" s="67" t="n">
        <f aca="false">DW27</f>
        <v>0</v>
      </c>
      <c r="DU30" s="67" t="n">
        <f aca="false">DW28</f>
        <v>0</v>
      </c>
      <c r="DV30" s="67" t="n">
        <f aca="false">DW29</f>
        <v>0</v>
      </c>
      <c r="EE30" s="67" t="n">
        <f aca="false">EI26</f>
        <v>6</v>
      </c>
      <c r="EF30" s="67" t="n">
        <f aca="false">EI27</f>
        <v>4</v>
      </c>
      <c r="EG30" s="67" t="n">
        <f aca="false">EI28</f>
        <v>0</v>
      </c>
      <c r="EH30" s="67" t="n">
        <f aca="false">EI29</f>
        <v>1</v>
      </c>
      <c r="EJ30" s="67"/>
      <c r="EK30" s="67"/>
      <c r="EL30" s="67"/>
      <c r="EM30" s="67"/>
      <c r="EP30" s="67"/>
      <c r="EQ30" s="67"/>
      <c r="ER30" s="67"/>
      <c r="ES30" s="67"/>
      <c r="EV30" s="101" t="n">
        <v>43</v>
      </c>
      <c r="EW30" s="102" t="str">
        <f aca="false">BS32</f>
        <v>Italy</v>
      </c>
      <c r="EX30" s="103" t="n">
        <v>2</v>
      </c>
      <c r="EY30" s="104"/>
      <c r="EZ30" s="105"/>
      <c r="FA30" s="127"/>
      <c r="FB30" s="83"/>
      <c r="FC30" s="83"/>
      <c r="FD30" s="83"/>
      <c r="FE30" s="83"/>
      <c r="FF30" s="83"/>
      <c r="FG30" s="83"/>
      <c r="FH30" s="122"/>
      <c r="FI30" s="83"/>
      <c r="FJ30" s="83"/>
      <c r="FK30" s="83"/>
      <c r="FL30" s="83"/>
      <c r="FM30" s="83"/>
      <c r="FN30" s="83"/>
      <c r="FO30" s="122"/>
      <c r="FP30" s="83"/>
      <c r="FQ30" s="83"/>
      <c r="FR30" s="83"/>
      <c r="FS30" s="83"/>
      <c r="FT30" s="83"/>
      <c r="FU30" s="83"/>
    </row>
    <row r="31" customFormat="false" ht="12.75" hidden="false" customHeight="true" outlineLevel="0" collapsed="false">
      <c r="A31" s="106" t="n">
        <v>22</v>
      </c>
      <c r="B31" s="107" t="str">
        <f aca="false">INDEX(T,18+INT(MOD(W28-1,7)),lang)</f>
        <v>Sat</v>
      </c>
      <c r="C31" s="108" t="str">
        <f aca="false">INDEX(T,24+MONTH(W28),lang) &amp; " " &amp; DAY(W28) &amp; ", " &amp; YEAR(W28)</f>
        <v>Jun 18, 2016</v>
      </c>
      <c r="D31" s="109" t="n">
        <f aca="false">TIME(HOUR(W28),MINUTE(W28),0)</f>
        <v>0.625</v>
      </c>
      <c r="E31" s="110" t="str">
        <f aca="false">BD32</f>
        <v>Belgium</v>
      </c>
      <c r="F31" s="94" t="n">
        <v>3</v>
      </c>
      <c r="G31" s="95" t="n">
        <v>0</v>
      </c>
      <c r="H31" s="111" t="str">
        <f aca="false">BD33</f>
        <v>Republic of Ireland</v>
      </c>
      <c r="I31" s="112" t="str">
        <f aca="false">INDEX(T,113,lang)</f>
        <v>Nouveau Stade de Bordeaux, Bordeaux</v>
      </c>
      <c r="J31" s="112"/>
      <c r="K31" s="112"/>
      <c r="L31" s="80"/>
      <c r="M31" s="80"/>
      <c r="W31" s="67" t="n">
        <f aca="false">DATE(2016,6,19)+TIME(8,0,0)+gmt_delta</f>
        <v>42540.875</v>
      </c>
      <c r="X31" s="68" t="str">
        <f aca="false">IF(OR(F34="",G34=""),"",IF(F34&gt;G34,E34&amp;"_win",IF(F34&lt;G34,E34&amp;"_lose",E34&amp;"_draw")))</f>
        <v>Romania_lose</v>
      </c>
      <c r="Y31" s="68" t="str">
        <f aca="false">IF(X31="","",IF(F34&lt;G34,H34&amp;"_win",IF(F34&gt;G34,H34&amp;"_lose",H34&amp;"_draw")))</f>
        <v>Albania_win</v>
      </c>
      <c r="Z31" s="69" t="n">
        <f aca="false">IF(X31="",0,IF(VLOOKUP(E34,$BD$8:$BM$53,7,FALSE())=VLOOKUP(H34,$BD$8:$BM$53,7,FALSE()),1,0))</f>
        <v>0</v>
      </c>
      <c r="AA31" s="67" t="n">
        <f aca="false">Z31*F34</f>
        <v>0</v>
      </c>
      <c r="AB31" s="67" t="n">
        <f aca="false">Z31*G34</f>
        <v>0</v>
      </c>
      <c r="AC31" s="67" t="n">
        <f aca="false">VLOOKUP(E34,$BY$8:$CA$31,2,FALSE())</f>
        <v>1</v>
      </c>
      <c r="AD31" s="67" t="n">
        <f aca="false">VLOOKUP(E34,$BY$8:$CA$31,3,FALSE())</f>
        <v>3</v>
      </c>
      <c r="AE31" s="67" t="n">
        <f aca="false">VLOOKUP(H34,$BY$8:$CA$31,3,FALSE())</f>
        <v>2</v>
      </c>
      <c r="AF31" s="67" t="str">
        <f aca="false">AC31&amp;AD31&amp;AE31</f>
        <v>132</v>
      </c>
      <c r="AG31" s="67" t="n">
        <f aca="false">IF(OR(F34="",G34=""),0,IF(F34&gt;G34,3,IF(F34&lt;G34,0,1)))</f>
        <v>0</v>
      </c>
      <c r="AH31" s="67" t="n">
        <f aca="false">IF(OR(F34="",G34=""),0,F34-G34)</f>
        <v>-1</v>
      </c>
      <c r="AI31" s="67" t="n">
        <f aca="false">IF(OR(F34="",G34=""),0,F34)</f>
        <v>0</v>
      </c>
      <c r="AJ31" s="67" t="str">
        <f aca="false">AC31&amp;AE31&amp;AD31</f>
        <v>123</v>
      </c>
      <c r="AK31" s="67" t="n">
        <f aca="false">IF(OR(G34="",F34=""),0,IF(G34&gt;F34,3,IF(G34&lt;F34,0,1)))</f>
        <v>3</v>
      </c>
      <c r="AL31" s="67" t="n">
        <f aca="false">IF(OR(G34="",F34=""),0,G34-F34)</f>
        <v>1</v>
      </c>
      <c r="AM31" s="67" t="n">
        <f aca="false">IF(OR(G34="",F34=""),0,G34)</f>
        <v>1</v>
      </c>
      <c r="AO31" s="67" t="str">
        <f aca="false">AF31</f>
        <v>132</v>
      </c>
      <c r="AP31" s="67" t="n">
        <v>0</v>
      </c>
      <c r="AQ31" s="67" t="n">
        <v>0</v>
      </c>
      <c r="AR31" s="67" t="n">
        <v>0</v>
      </c>
      <c r="AS31" s="67" t="str">
        <f aca="false">AJ31</f>
        <v>123</v>
      </c>
      <c r="AT31" s="67" t="n">
        <v>0</v>
      </c>
      <c r="AU31" s="67" t="n">
        <v>0</v>
      </c>
      <c r="AV31" s="67" t="n">
        <v>0</v>
      </c>
      <c r="AW31" s="67" t="n">
        <f aca="false">IF(VLOOKUP(E34,DZ:ED,5,FALSE())=VLOOKUP(H34,DZ:ED,5,FALSE()),1,0)*IF($AW$30=48,1,0)*IF(OR(F34="",G34=""),0,F34=G34)</f>
        <v>0</v>
      </c>
      <c r="AX31" s="67" t="str">
        <f aca="false">AF31</f>
        <v>132</v>
      </c>
      <c r="AY31" s="67" t="n">
        <f aca="false">AW31*IF(OR(F34="",G34="",L34="",M34=""),0,IF(F34=G34,L34-M34,0))</f>
        <v>0</v>
      </c>
      <c r="AZ31" s="67" t="str">
        <f aca="false">AJ31</f>
        <v>123</v>
      </c>
      <c r="BA31" s="67" t="n">
        <f aca="false">-AY31</f>
        <v>0</v>
      </c>
      <c r="BJ31" s="67" t="n">
        <f aca="false">MIN(BJ26:BJ29)</f>
        <v>10000</v>
      </c>
      <c r="BK31" s="67" t="n">
        <f aca="false">MIN(BK26:BK29)</f>
        <v>-3</v>
      </c>
      <c r="BY31" s="69" t="str">
        <f aca="false">BD41</f>
        <v>Hungary</v>
      </c>
      <c r="BZ31" s="69" t="n">
        <v>6</v>
      </c>
      <c r="CA31" s="69" t="n">
        <v>4</v>
      </c>
      <c r="EV31" s="101"/>
      <c r="EW31" s="113" t="str">
        <f aca="false">BS27</f>
        <v>Spain</v>
      </c>
      <c r="EX31" s="114" t="n">
        <v>0</v>
      </c>
      <c r="EY31" s="115"/>
      <c r="EZ31" s="116"/>
      <c r="FA31" s="83"/>
      <c r="FB31" s="83"/>
      <c r="FC31" s="83"/>
      <c r="FD31" s="83"/>
      <c r="FE31" s="83"/>
      <c r="FF31" s="83"/>
      <c r="FG31" s="83"/>
      <c r="FH31" s="122"/>
      <c r="FI31" s="83"/>
      <c r="FJ31" s="83" t="str">
        <f aca="false">INDEX(T,24+MONTH(W65),lang) &amp; " " &amp; DAY(W65) &amp; ", " &amp; YEAR(W65) &amp; "   " &amp; TEXT(HOUR(W65),"00") &amp; ":" &amp; TEXT(MINUTE(W65),"00")</f>
        <v>Jul 7, 2016   21:00</v>
      </c>
      <c r="FK31" s="83"/>
      <c r="FL31" s="83"/>
      <c r="FM31" s="83"/>
      <c r="FN31" s="118"/>
      <c r="FO31" s="122"/>
      <c r="FP31" s="129"/>
    </row>
    <row r="32" customFormat="false" ht="12.75" hidden="false" customHeight="true" outlineLevel="0" collapsed="false">
      <c r="A32" s="106" t="n">
        <v>23</v>
      </c>
      <c r="B32" s="107" t="str">
        <f aca="false">INDEX(T,18+INT(MOD(W29-1,7)),lang)</f>
        <v>Sat</v>
      </c>
      <c r="C32" s="108" t="str">
        <f aca="false">INDEX(T,24+MONTH(W29),lang) &amp; " " &amp; DAY(W29) &amp; ", " &amp; YEAR(W29)</f>
        <v>Jun 18, 2016</v>
      </c>
      <c r="D32" s="109" t="n">
        <f aca="false">TIME(HOUR(W29),MINUTE(W29),0)</f>
        <v>0.75</v>
      </c>
      <c r="E32" s="110" t="str">
        <f aca="false">BD39</f>
        <v>Iceland</v>
      </c>
      <c r="F32" s="94" t="n">
        <v>1</v>
      </c>
      <c r="G32" s="95" t="n">
        <v>1</v>
      </c>
      <c r="H32" s="111" t="str">
        <f aca="false">BD41</f>
        <v>Hungary</v>
      </c>
      <c r="I32" s="112" t="str">
        <f aca="false">INDEX(T,106,lang)</f>
        <v>Stade Vélodrome, Marseille</v>
      </c>
      <c r="J32" s="112"/>
      <c r="K32" s="112"/>
      <c r="L32" s="80"/>
      <c r="M32" s="80"/>
      <c r="O32" s="81" t="str">
        <f aca="false">INDEX(T,9,lang) &amp; " " &amp; "E"</f>
        <v>Group E</v>
      </c>
      <c r="P32" s="82" t="str">
        <f aca="false">INDEX(T,10,lang)</f>
        <v>PL</v>
      </c>
      <c r="Q32" s="82" t="str">
        <f aca="false">INDEX(T,11,lang)</f>
        <v>W</v>
      </c>
      <c r="R32" s="82" t="str">
        <f aca="false">INDEX(T,12,lang)</f>
        <v>DRAW</v>
      </c>
      <c r="S32" s="82" t="str">
        <f aca="false">INDEX(T,13,lang)</f>
        <v>L</v>
      </c>
      <c r="T32" s="82" t="str">
        <f aca="false">INDEX(T,14,lang)</f>
        <v>GF - GA</v>
      </c>
      <c r="U32" s="82" t="str">
        <f aca="false">INDEX(T,15,lang)</f>
        <v>PNT</v>
      </c>
      <c r="W32" s="67" t="n">
        <f aca="false">DATE(2016,6,19)+TIME(8,0,0)+gmt_delta</f>
        <v>42540.875</v>
      </c>
      <c r="X32" s="68" t="str">
        <f aca="false">IF(OR(F35="",G35=""),"",IF(F35&gt;G35,E35&amp;"_win",IF(F35&lt;G35,E35&amp;"_lose",E35&amp;"_draw")))</f>
        <v>Switzerland_draw</v>
      </c>
      <c r="Y32" s="68" t="str">
        <f aca="false">IF(X32="","",IF(F35&lt;G35,H35&amp;"_win",IF(F35&gt;G35,H35&amp;"_lose",H35&amp;"_draw")))</f>
        <v>France_draw</v>
      </c>
      <c r="Z32" s="69" t="n">
        <f aca="false">IF(X32="",0,IF(VLOOKUP(E35,$BD$8:$BM$53,7,FALSE())=VLOOKUP(H35,$BD$8:$BM$53,7,FALSE()),1,0))</f>
        <v>0</v>
      </c>
      <c r="AA32" s="67" t="n">
        <f aca="false">Z32*F35</f>
        <v>0</v>
      </c>
      <c r="AB32" s="67" t="n">
        <f aca="false">Z32*G35</f>
        <v>0</v>
      </c>
      <c r="AC32" s="67" t="n">
        <f aca="false">VLOOKUP(E35,$BY$8:$CA$31,2,FALSE())</f>
        <v>1</v>
      </c>
      <c r="AD32" s="67" t="n">
        <f aca="false">VLOOKUP(E35,$BY$8:$CA$31,3,FALSE())</f>
        <v>4</v>
      </c>
      <c r="AE32" s="67" t="n">
        <f aca="false">VLOOKUP(H35,$BY$8:$CA$31,3,FALSE())</f>
        <v>1</v>
      </c>
      <c r="AF32" s="67" t="str">
        <f aca="false">AC32&amp;AD32&amp;AE32</f>
        <v>141</v>
      </c>
      <c r="AG32" s="67" t="n">
        <f aca="false">IF(OR(F35="",G35=""),0,IF(F35&gt;G35,3,IF(F35&lt;G35,0,1)))</f>
        <v>1</v>
      </c>
      <c r="AH32" s="67" t="n">
        <f aca="false">IF(OR(F35="",G35=""),0,F35-G35)</f>
        <v>0</v>
      </c>
      <c r="AI32" s="67" t="n">
        <f aca="false">IF(OR(F35="",G35=""),0,F35)</f>
        <v>0</v>
      </c>
      <c r="AJ32" s="67" t="str">
        <f aca="false">AC32&amp;AE32&amp;AD32</f>
        <v>114</v>
      </c>
      <c r="AK32" s="67" t="n">
        <f aca="false">IF(OR(G35="",F35=""),0,IF(G35&gt;F35,3,IF(G35&lt;F35,0,1)))</f>
        <v>1</v>
      </c>
      <c r="AL32" s="67" t="n">
        <f aca="false">IF(OR(G35="",F35=""),0,G35-F35)</f>
        <v>0</v>
      </c>
      <c r="AM32" s="67" t="n">
        <f aca="false">IF(OR(G35="",F35=""),0,G35)</f>
        <v>0</v>
      </c>
      <c r="AO32" s="67" t="str">
        <f aca="false">AF32</f>
        <v>141</v>
      </c>
      <c r="AP32" s="67" t="n">
        <v>0</v>
      </c>
      <c r="AQ32" s="67" t="n">
        <v>0</v>
      </c>
      <c r="AR32" s="67" t="n">
        <v>0</v>
      </c>
      <c r="AS32" s="67" t="str">
        <f aca="false">AJ32</f>
        <v>114</v>
      </c>
      <c r="AT32" s="67" t="n">
        <v>0</v>
      </c>
      <c r="AU32" s="67" t="n">
        <v>0</v>
      </c>
      <c r="AV32" s="67" t="n">
        <v>0</v>
      </c>
      <c r="AW32" s="67" t="n">
        <f aca="false">IF(VLOOKUP(E35,DZ:ED,5,FALSE())=VLOOKUP(H35,DZ:ED,5,FALSE()),1,0)*IF($AW$30=48,1,0)*IF(OR(F35="",G35=""),0,F35=G35)</f>
        <v>0</v>
      </c>
      <c r="AX32" s="67" t="str">
        <f aca="false">AF32</f>
        <v>141</v>
      </c>
      <c r="AY32" s="67" t="n">
        <f aca="false">AW32*IF(OR(F35="",G35="",L35="",M35=""),0,IF(F35=G35,L35-M35,0))</f>
        <v>0</v>
      </c>
      <c r="AZ32" s="67" t="str">
        <f aca="false">AJ32</f>
        <v>114</v>
      </c>
      <c r="BA32" s="67" t="n">
        <f aca="false">-AY32</f>
        <v>-0</v>
      </c>
      <c r="BC32" s="67" t="n">
        <f aca="false">DQ32</f>
        <v>2</v>
      </c>
      <c r="BD32" s="69" t="str">
        <f aca="false">INDEX(T,67,lang)</f>
        <v>Belgium</v>
      </c>
      <c r="BE32" s="67" t="n">
        <f aca="false">COUNTIF($X$7:$Y$42,"=" &amp; BD32 &amp; "_win")</f>
        <v>2</v>
      </c>
      <c r="BF32" s="67" t="n">
        <f aca="false">COUNTIF($X$7:$Y$42,"=" &amp; BD32 &amp; "_draw")</f>
        <v>0</v>
      </c>
      <c r="BG32" s="67" t="n">
        <f aca="false">COUNTIF($X$7:$Y$42,"=" &amp; BD32 &amp; "_lose")</f>
        <v>1</v>
      </c>
      <c r="BH32" s="67" t="n">
        <f aca="false">SUMIF($E$10:$E$45,$BD32,$F$10:$F$45) + SUMIF($H$10:$H$45,$BD32,$G$10:$G$45)</f>
        <v>4</v>
      </c>
      <c r="BI32" s="67" t="n">
        <f aca="false">SUMIF($E$10:$E$45,$BD32,$G$10:$G$45) + SUMIF($H$10:$H$45,$BD32,$F$10:$F$45)</f>
        <v>2</v>
      </c>
      <c r="BJ32" s="67" t="n">
        <f aca="false">BM32*10000</f>
        <v>60000</v>
      </c>
      <c r="BK32" s="67" t="n">
        <f aca="false">BH32-BI32</f>
        <v>2</v>
      </c>
      <c r="BL32" s="67" t="n">
        <f aca="false">(BK32-BK37)/BK36</f>
        <v>0.8</v>
      </c>
      <c r="BM32" s="67" t="n">
        <f aca="false">BE32*3+BF32</f>
        <v>6</v>
      </c>
      <c r="BN32" s="67" t="n">
        <f aca="false">BT32/BT36*10+BU32/BU36+BX32/BX36*0.1+BV32/BV36*0.01</f>
        <v>-0.04</v>
      </c>
      <c r="BQ32" s="67" t="n">
        <f aca="false">VLOOKUP(BD32,db_fifarank,2,FALSE())/2000000</f>
        <v>0.017221</v>
      </c>
      <c r="BR32" s="69" t="n">
        <f aca="false">10000000*BM32/BM36+100000*BN32/BN36+100*BL32+10*BH32/BH36+1*BN32/BN36+BQ32</f>
        <v>9999432.83649811</v>
      </c>
      <c r="BS32" s="69" t="str">
        <f aca="false">IF(SUM(BE32:BG35)=12,O33,INDEX(T,78,lang))</f>
        <v>Italy</v>
      </c>
      <c r="BT32" s="67" t="n">
        <f aca="false">SUMPRODUCT(($X$7:$X$42=BD32&amp;"_win")*($Z$7:$Z$42))+SUMPRODUCT(($Y$7:$Y$42=BD32&amp;"_win")*($Z$7:$Z$42))</f>
        <v>0</v>
      </c>
      <c r="BU32" s="70" t="n">
        <f aca="false">SUMPRODUCT(($X$7:$X$42=BD32&amp;"_draw")*($Z$7:$Z$42))+SUMPRODUCT(($Y$7:$Y$42=BD32&amp;"_draw")*($Z$7:$Z$42))</f>
        <v>0</v>
      </c>
      <c r="BV32" s="70" t="n">
        <f aca="false">SUMPRODUCT(($E$10:$E$45=BD32)*($Z$7:$Z$42)*($F$10:$F$45))+SUMPRODUCT(($H$10:$H$45=BD32)*($Z$7:$Z$42)*($G$10:$G$45))</f>
        <v>0</v>
      </c>
      <c r="BW32" s="70" t="n">
        <f aca="false">SUMPRODUCT(($E$10:$E$45=BD32)*($Z$7:$Z$42)*($G$10:$G$45))+SUMPRODUCT(($H$10:$H$45=BD32)*($Z$7:$Z$42)*($F$10:$F$45))</f>
        <v>2</v>
      </c>
      <c r="BX32" s="70" t="n">
        <f aca="false">BV32-BW32</f>
        <v>-2</v>
      </c>
      <c r="CD32" s="70" t="n">
        <f aca="false">IFERROR(VLOOKUP("512",$AF$7:$AI$42,2,FALSE()),0) + IFERROR(VLOOKUP("512",$AJ$7:$AM$42,2,FALSE()),0)</f>
        <v>3</v>
      </c>
      <c r="CE32" s="70" t="n">
        <f aca="false">IFERROR(VLOOKUP("513",$AF$7:$AI$42,2,FALSE()),0) + IFERROR(VLOOKUP("513",$AJ$7:$AM$42,2,FALSE()),0)</f>
        <v>0</v>
      </c>
      <c r="CF32" s="70" t="n">
        <f aca="false">IFERROR(VLOOKUP("514",$AF$7:$AI$42,2,FALSE()),0) + IFERROR(VLOOKUP("514",$AJ$7:$AM$42,2,FALSE()),0)</f>
        <v>3</v>
      </c>
      <c r="CG32" s="71" t="n">
        <f aca="false">SUM(CC32:CF32)</f>
        <v>6</v>
      </c>
      <c r="CI32" s="70" t="n">
        <f aca="false">IFERROR(VLOOKUP("512",$AF$7:$AI$42,3,FALSE()),0) + IFERROR(VLOOKUP("512",$AJ$7:$AM$42,3,FALSE()),0)</f>
        <v>3</v>
      </c>
      <c r="CJ32" s="70" t="n">
        <f aca="false">IFERROR(VLOOKUP("513",$AF$7:$AI$42,3,FALSE()),0) + IFERROR(VLOOKUP("513",$AJ$7:$AM$42,3,FALSE()),0)</f>
        <v>-2</v>
      </c>
      <c r="CK32" s="70" t="n">
        <f aca="false">IFERROR(VLOOKUP("514",$AF$7:$AI$42,3,FALSE()),0) + IFERROR(VLOOKUP("514",$AJ$7:$AM$42,3,FALSE()),0)</f>
        <v>1</v>
      </c>
      <c r="CL32" s="71" t="n">
        <f aca="false">SUM(CH32:CK32)</f>
        <v>2</v>
      </c>
      <c r="CM32" s="71" t="n">
        <f aca="false">RANK(CL32,CL32:CL35)</f>
        <v>1</v>
      </c>
      <c r="CO32" s="70" t="n">
        <f aca="false">IFERROR(VLOOKUP("512",$AF$7:$AI$42,4,FALSE()),0) + IFERROR(VLOOKUP("512",$AJ$7:$AM$42,4,FALSE()),0)</f>
        <v>3</v>
      </c>
      <c r="CP32" s="70" t="n">
        <f aca="false">IFERROR(VLOOKUP("513",$AF$7:$AI$42,4,FALSE()),0) + IFERROR(VLOOKUP("513",$AJ$7:$AM$42,4,FALSE()),0)</f>
        <v>0</v>
      </c>
      <c r="CQ32" s="70" t="n">
        <f aca="false">IFERROR(VLOOKUP("514",$AF$7:$AI$42,4,FALSE()),0) + IFERROR(VLOOKUP("514",$AJ$7:$AM$42,4,FALSE()),0)</f>
        <v>1</v>
      </c>
      <c r="CR32" s="71" t="n">
        <f aca="false">SUM(CN32:CQ32)</f>
        <v>4</v>
      </c>
      <c r="CT32" s="70" t="n">
        <f aca="false">IF(CD36=CG32,CD32,0)</f>
        <v>0</v>
      </c>
      <c r="CU32" s="70" t="n">
        <f aca="false">IF(CE36=CG32,CE32,0)</f>
        <v>0</v>
      </c>
      <c r="CV32" s="70" t="n">
        <f aca="false">IF(CF36=CG32,CF32,0)</f>
        <v>0</v>
      </c>
      <c r="CW32" s="71" t="n">
        <f aca="false">SUM(CS32:CV32)</f>
        <v>0</v>
      </c>
      <c r="CY32" s="70" t="n">
        <f aca="false">IF(CD36=CG32,CI32,0)</f>
        <v>0</v>
      </c>
      <c r="CZ32" s="70" t="n">
        <f aca="false">IF(CE36=CG32,CJ32,0)</f>
        <v>-2</v>
      </c>
      <c r="DA32" s="70" t="n">
        <f aca="false">IF(CF36=CG32,CK32,0)</f>
        <v>0</v>
      </c>
      <c r="DB32" s="71" t="n">
        <f aca="false">SUM(CX32:DA32)</f>
        <v>-2</v>
      </c>
      <c r="DC32" s="71" t="n">
        <f aca="false">RANK(DB32,DB32:DB35)</f>
        <v>4</v>
      </c>
      <c r="DE32" s="70" t="n">
        <f aca="false">IF(CD36=CG32,CO32,0)</f>
        <v>0</v>
      </c>
      <c r="DF32" s="70" t="n">
        <f aca="false">IF(CE36=CG32,CP32,0)</f>
        <v>0</v>
      </c>
      <c r="DG32" s="70" t="n">
        <f aca="false">IF(CF36=CG32,CQ32,0)</f>
        <v>0</v>
      </c>
      <c r="DH32" s="71" t="n">
        <f aca="false">SUM(DD32:DG32)</f>
        <v>0</v>
      </c>
      <c r="DI32" s="71" t="n">
        <f aca="false">CG32*10000+CW32*100+(5-DC32)+DH32/10</f>
        <v>60001</v>
      </c>
      <c r="DJ32" s="71" t="n">
        <f aca="false">RANK(DI32,DI32:DI35)</f>
        <v>2</v>
      </c>
      <c r="DL32" s="70" t="n">
        <f aca="false">IF(DL36=DJ32,CD32,0)</f>
        <v>0</v>
      </c>
      <c r="DM32" s="70" t="n">
        <f aca="false">IF(DM36=DJ32,CE32,0)</f>
        <v>0</v>
      </c>
      <c r="DN32" s="70" t="n">
        <f aca="false">IF(DN36=DJ32,CF32,0)</f>
        <v>0</v>
      </c>
      <c r="DO32" s="71" t="n">
        <f aca="false">SUM(DK32:DN32)</f>
        <v>0</v>
      </c>
      <c r="DP32" s="71" t="n">
        <f aca="false">(5-DJ32)*10000+DO32*100+(5-CM32)+CR32/10+(5-DX32)/100+BQ32/10000</f>
        <v>30004.4400017221</v>
      </c>
      <c r="DQ32" s="71" t="n">
        <f aca="false">RANK(DP32,DP32:DP35)</f>
        <v>2</v>
      </c>
      <c r="DT32" s="70" t="n">
        <f aca="false">IFERROR(VLOOKUP("512",$AX$7:$AY$42,2,FALSE()),0) + IFERROR(VLOOKUP("512",$AZ$7:$BA$42,2,FALSE()),0)</f>
        <v>0</v>
      </c>
      <c r="DU32" s="70" t="n">
        <f aca="false">IFERROR(VLOOKUP("513",$AX$7:$AY$42,2,FALSE()),0) + IFERROR(VLOOKUP("513",$AZ$7:$BA$42,2,FALSE()),0)</f>
        <v>0</v>
      </c>
      <c r="DV32" s="70" t="n">
        <f aca="false">IFERROR(VLOOKUP("514",$AX$7:$AY$42,2,FALSE()),0) + IFERROR(VLOOKUP("514",$AZ$7:$BA$42,2,FALSE()),0)</f>
        <v>0</v>
      </c>
      <c r="DW32" s="71" t="n">
        <f aca="false">SUM(DS32:DV32)</f>
        <v>0</v>
      </c>
      <c r="DX32" s="71" t="n">
        <f aca="false">RANK(DW32,DW32:DW35)</f>
        <v>1</v>
      </c>
      <c r="DZ32" s="71" t="str">
        <f aca="false">BD32</f>
        <v>Belgium</v>
      </c>
      <c r="EA32" s="71" t="n">
        <f aca="false">EI32*10000+EO32*100+ET32</f>
        <v>30203</v>
      </c>
      <c r="EB32" s="70" t="n">
        <f aca="false">COUNTIF(EA32:EA35,EA32)</f>
        <v>1</v>
      </c>
      <c r="EC32" s="70" t="n">
        <f aca="false">COUNTIF(CG32:CG35,CG32)</f>
        <v>2</v>
      </c>
      <c r="ED32" s="71" t="n">
        <f aca="false">IF(AND(EB32&gt;=2,EC32=2),EA32,-EA32-0.4)</f>
        <v>-30203.4</v>
      </c>
      <c r="EF32" s="70" t="n">
        <f aca="false">IFERROR(VLOOKUP("512",$AO$7:$AR$42,2,FALSE()),0) + IFERROR(VLOOKUP("512",$AS$7:$AV$42,2,FALSE()),0)</f>
        <v>3</v>
      </c>
      <c r="EG32" s="70" t="n">
        <f aca="false">IFERROR(VLOOKUP("513",$AO$7:$AR$42,2,FALSE()),0) + IFERROR(VLOOKUP("513",$AS$7:$AV$42,2,FALSE()),0)</f>
        <v>0</v>
      </c>
      <c r="EH32" s="70" t="n">
        <f aca="false">IFERROR(VLOOKUP("514",$AO$7:$AR$42,2,FALSE()),0) + IFERROR(VLOOKUP("514",$AS$7:$AV$42,2,FALSE()),0)</f>
        <v>0</v>
      </c>
      <c r="EI32" s="71" t="n">
        <f aca="false">SUM(EE32:EH32)</f>
        <v>3</v>
      </c>
      <c r="EK32" s="70" t="n">
        <f aca="false">IFERROR(VLOOKUP("512",$AO$7:$AR$42,3,FALSE()),0) + IFERROR(VLOOKUP("512",$AS$7:$AV$42,3,FALSE()),0)</f>
        <v>3</v>
      </c>
      <c r="EL32" s="70" t="n">
        <f aca="false">IFERROR(VLOOKUP("513",$AO$7:$AR$42,3,FALSE()),0) + IFERROR(VLOOKUP("513",$AS$7:$AV$42,3,FALSE()),0)</f>
        <v>-2</v>
      </c>
      <c r="EM32" s="70" t="n">
        <f aca="false">IFERROR(VLOOKUP("514",$AO$7:$AR$42,3,FALSE()),0) + IFERROR(VLOOKUP("514",$AS$7:$AV$42,3,FALSE()),0)</f>
        <v>0</v>
      </c>
      <c r="EN32" s="71" t="n">
        <f aca="false">SUM(EJ32:EM32)</f>
        <v>1</v>
      </c>
      <c r="EO32" s="71" t="n">
        <f aca="false">RANK(EN32,EN32:EN35)</f>
        <v>2</v>
      </c>
      <c r="EQ32" s="70" t="n">
        <f aca="false">IFERROR(VLOOKUP("512",$AO$7:$AR$42,4,FALSE()),0) + IFERROR(VLOOKUP("512",$AS$7:$AV$42,4,FALSE()),0)</f>
        <v>3</v>
      </c>
      <c r="ER32" s="70" t="n">
        <f aca="false">IFERROR(VLOOKUP("513",$AO$7:$AR$42,4,FALSE()),0) + IFERROR(VLOOKUP("513",$AS$7:$AV$42,4,FALSE()),0)</f>
        <v>0</v>
      </c>
      <c r="ES32" s="70" t="n">
        <f aca="false">IFERROR(VLOOKUP("514",$AO$7:$AR$42,4,FALSE()),0) + IFERROR(VLOOKUP("514",$AS$7:$AV$42,4,FALSE()),0)</f>
        <v>0</v>
      </c>
      <c r="ET32" s="71" t="n">
        <f aca="false">SUM(EP32:ES32)</f>
        <v>3</v>
      </c>
      <c r="EV32" s="87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122"/>
      <c r="FI32" s="83"/>
      <c r="FJ32" s="123" t="n">
        <v>50</v>
      </c>
      <c r="FK32" s="102" t="str">
        <f aca="false">Y59</f>
        <v>W47</v>
      </c>
      <c r="FL32" s="103"/>
      <c r="FM32" s="104"/>
      <c r="FN32" s="105"/>
      <c r="FO32" s="127"/>
      <c r="FP32" s="129"/>
    </row>
    <row r="33" customFormat="false" ht="12.75" hidden="false" customHeight="false" outlineLevel="0" collapsed="false">
      <c r="A33" s="106" t="n">
        <v>24</v>
      </c>
      <c r="B33" s="107" t="str">
        <f aca="false">INDEX(T,18+INT(MOD(W30-1,7)),lang)</f>
        <v>Sat</v>
      </c>
      <c r="C33" s="108" t="str">
        <f aca="false">INDEX(T,24+MONTH(W30),lang) &amp; " " &amp; DAY(W30) &amp; ", " &amp; YEAR(W30)</f>
        <v>Jun 18, 2016</v>
      </c>
      <c r="D33" s="109" t="n">
        <f aca="false">TIME(HOUR(W30),MINUTE(W30),0)</f>
        <v>0.875</v>
      </c>
      <c r="E33" s="110" t="str">
        <f aca="false">BD38</f>
        <v>Portugal</v>
      </c>
      <c r="F33" s="94" t="n">
        <v>0</v>
      </c>
      <c r="G33" s="95" t="n">
        <v>0</v>
      </c>
      <c r="H33" s="111" t="str">
        <f aca="false">BD40</f>
        <v>Austria</v>
      </c>
      <c r="I33" s="112" t="str">
        <f aca="false">INDEX(T,107,lang)</f>
        <v>Parc des Princes, Paris</v>
      </c>
      <c r="J33" s="112"/>
      <c r="K33" s="112"/>
      <c r="L33" s="80"/>
      <c r="M33" s="80"/>
      <c r="O33" s="84" t="str">
        <f aca="false">VLOOKUP(1,BC32:BM35,2,FALSE())</f>
        <v>Italy</v>
      </c>
      <c r="P33" s="85" t="n">
        <f aca="false">Q33+R33+S33</f>
        <v>3</v>
      </c>
      <c r="Q33" s="85" t="n">
        <f aca="false">VLOOKUP(1,BC32:BM35,3,FALSE())</f>
        <v>2</v>
      </c>
      <c r="R33" s="85" t="n">
        <f aca="false">VLOOKUP(1,BC32:BM35,4,FALSE())</f>
        <v>0</v>
      </c>
      <c r="S33" s="85" t="n">
        <f aca="false">VLOOKUP(1,BC32:BM35,5,FALSE())</f>
        <v>1</v>
      </c>
      <c r="T33" s="85" t="str">
        <f aca="false">VLOOKUP(1,BC32:BM35,6,FALSE()) &amp; " - " &amp; VLOOKUP(1,BC32:BM35,7,FALSE())</f>
        <v>3 - 1</v>
      </c>
      <c r="U33" s="86" t="n">
        <f aca="false">Q33*3+R33</f>
        <v>6</v>
      </c>
      <c r="W33" s="67" t="n">
        <f aca="false">DATE(2016,6,20)+TIME(8,0,0)+gmt_delta</f>
        <v>42541.875</v>
      </c>
      <c r="X33" s="68" t="str">
        <f aca="false">IF(OR(F36="",G36=""),"",IF(F36&gt;G36,E36&amp;"_win",IF(F36&lt;G36,E36&amp;"_lose",E36&amp;"_draw")))</f>
        <v>Russia_lose</v>
      </c>
      <c r="Y33" s="68" t="str">
        <f aca="false">IF(X33="","",IF(F36&lt;G36,H36&amp;"_win",IF(F36&gt;G36,H36&amp;"_lose",H36&amp;"_draw")))</f>
        <v>Wales_win</v>
      </c>
      <c r="Z33" s="69" t="n">
        <f aca="false">IF(X33="",0,IF(VLOOKUP(E36,$BD$8:$BM$53,7,FALSE())=VLOOKUP(H36,$BD$8:$BM$53,7,FALSE()),1,0))</f>
        <v>0</v>
      </c>
      <c r="AA33" s="67" t="n">
        <f aca="false">Z33*F36</f>
        <v>0</v>
      </c>
      <c r="AB33" s="67" t="n">
        <f aca="false">Z33*G36</f>
        <v>0</v>
      </c>
      <c r="AC33" s="67" t="n">
        <f aca="false">VLOOKUP(E36,$BY$8:$CA$31,2,FALSE())</f>
        <v>2</v>
      </c>
      <c r="AD33" s="67" t="n">
        <f aca="false">VLOOKUP(E36,$BY$8:$CA$31,3,FALSE())</f>
        <v>3</v>
      </c>
      <c r="AE33" s="67" t="n">
        <f aca="false">VLOOKUP(H36,$BY$8:$CA$31,3,FALSE())</f>
        <v>2</v>
      </c>
      <c r="AF33" s="67" t="str">
        <f aca="false">AC33&amp;AD33&amp;AE33</f>
        <v>232</v>
      </c>
      <c r="AG33" s="67" t="n">
        <f aca="false">IF(OR(F36="",G36=""),0,IF(F36&gt;G36,3,IF(F36&lt;G36,0,1)))</f>
        <v>0</v>
      </c>
      <c r="AH33" s="67" t="n">
        <f aca="false">IF(OR(F36="",G36=""),0,F36-G36)</f>
        <v>-3</v>
      </c>
      <c r="AI33" s="67" t="n">
        <f aca="false">IF(OR(F36="",G36=""),0,F36)</f>
        <v>0</v>
      </c>
      <c r="AJ33" s="67" t="str">
        <f aca="false">AC33&amp;AE33&amp;AD33</f>
        <v>223</v>
      </c>
      <c r="AK33" s="67" t="n">
        <f aca="false">IF(OR(G36="",F36=""),0,IF(G36&gt;F36,3,IF(G36&lt;F36,0,1)))</f>
        <v>3</v>
      </c>
      <c r="AL33" s="67" t="n">
        <f aca="false">IF(OR(G36="",F36=""),0,G36-F36)</f>
        <v>3</v>
      </c>
      <c r="AM33" s="67" t="n">
        <f aca="false">IF(OR(G36="",F36=""),0,G36)</f>
        <v>3</v>
      </c>
      <c r="AO33" s="67" t="str">
        <f aca="false">AF33</f>
        <v>232</v>
      </c>
      <c r="AP33" s="67" t="n">
        <v>0</v>
      </c>
      <c r="AQ33" s="67" t="n">
        <v>0</v>
      </c>
      <c r="AR33" s="67" t="n">
        <v>0</v>
      </c>
      <c r="AS33" s="67" t="str">
        <f aca="false">AJ33</f>
        <v>223</v>
      </c>
      <c r="AT33" s="67" t="n">
        <v>0</v>
      </c>
      <c r="AU33" s="67" t="n">
        <v>0</v>
      </c>
      <c r="AV33" s="67" t="n">
        <v>0</v>
      </c>
      <c r="AW33" s="67" t="n">
        <f aca="false">IF(VLOOKUP(E36,DZ:ED,5,FALSE())=VLOOKUP(H36,DZ:ED,5,FALSE()),1,0)*IF($AW$30=48,1,0)*IF(OR(F36="",G36=""),0,F36=G36)</f>
        <v>0</v>
      </c>
      <c r="AX33" s="67" t="str">
        <f aca="false">AF33</f>
        <v>232</v>
      </c>
      <c r="AY33" s="67" t="n">
        <f aca="false">AW33*IF(OR(F36="",G36="",L36="",M36=""),0,IF(F36=G36,L36-M36,0))</f>
        <v>0</v>
      </c>
      <c r="AZ33" s="67" t="str">
        <f aca="false">AJ33</f>
        <v>223</v>
      </c>
      <c r="BA33" s="67" t="n">
        <f aca="false">-AY33</f>
        <v>-0</v>
      </c>
      <c r="BC33" s="67" t="n">
        <f aca="false">DQ33</f>
        <v>3</v>
      </c>
      <c r="BD33" s="69" t="str">
        <f aca="false">INDEX(T,59,lang)</f>
        <v>Republic of Ireland</v>
      </c>
      <c r="BE33" s="67" t="n">
        <f aca="false">COUNTIF($X$7:$Y$42,"=" &amp; BD33 &amp; "_win")</f>
        <v>1</v>
      </c>
      <c r="BF33" s="67" t="n">
        <f aca="false">COUNTIF($X$7:$Y$42,"=" &amp; BD33 &amp; "_draw")</f>
        <v>1</v>
      </c>
      <c r="BG33" s="67" t="n">
        <f aca="false">COUNTIF($X$7:$Y$42,"=" &amp; BD33 &amp; "_lose")</f>
        <v>1</v>
      </c>
      <c r="BH33" s="67" t="n">
        <f aca="false">SUMIF($E$10:$E$45,$BD33,$F$10:$F$45) + SUMIF($H$10:$H$45,$BD33,$G$10:$G$45)</f>
        <v>2</v>
      </c>
      <c r="BI33" s="67" t="n">
        <f aca="false">SUMIF($E$10:$E$45,$BD33,$G$10:$G$45) + SUMIF($H$10:$H$45,$BD33,$F$10:$F$45)</f>
        <v>4</v>
      </c>
      <c r="BJ33" s="67" t="n">
        <f aca="false">BM33*10000</f>
        <v>40000</v>
      </c>
      <c r="BK33" s="67" t="n">
        <f aca="false">BH33-BI33</f>
        <v>-2</v>
      </c>
      <c r="BL33" s="67" t="n">
        <f aca="false">(BK33-BK37)/BK36</f>
        <v>0</v>
      </c>
      <c r="BM33" s="67" t="n">
        <f aca="false">BE33*3+BF33</f>
        <v>4</v>
      </c>
      <c r="BN33" s="67" t="n">
        <f aca="false">BT33/BT36*10+BU33/BU36+BX33/BX36*0.1+BV33/BV36*0.01</f>
        <v>0</v>
      </c>
      <c r="BQ33" s="67" t="n">
        <f aca="false">VLOOKUP(BD33,db_fifarank,2,FALSE())/2000000</f>
        <v>0.013451</v>
      </c>
      <c r="BR33" s="69" t="n">
        <f aca="false">10000000*BM33/BM36+100000*BN33/BN36+100*BL33+10*BH33/BH36+1*BN33/BN36+BQ33</f>
        <v>6666671.68011767</v>
      </c>
      <c r="BS33" s="69" t="str">
        <f aca="false">IF(SUM(BE32:BG35)=12,O34,INDEX(T,79,lang))</f>
        <v>Belgium</v>
      </c>
      <c r="BT33" s="67" t="n">
        <f aca="false">SUMPRODUCT(($X$7:$X$42=BD33&amp;"_win")*($Z$7:$Z$42))+SUMPRODUCT(($Y$7:$Y$42=BD33&amp;"_win")*($Z$7:$Z$42))</f>
        <v>0</v>
      </c>
      <c r="BU33" s="70" t="n">
        <f aca="false">SUMPRODUCT(($X$7:$X$42=BD33&amp;"_draw")*($Z$7:$Z$42))+SUMPRODUCT(($Y$7:$Y$42=BD33&amp;"_draw")*($Z$7:$Z$42))</f>
        <v>0</v>
      </c>
      <c r="BV33" s="70" t="n">
        <f aca="false">SUMPRODUCT(($E$10:$E$45=BD33)*($Z$7:$Z$42)*($F$10:$F$45))+SUMPRODUCT(($H$10:$H$45=BD33)*($Z$7:$Z$42)*($G$10:$G$45))</f>
        <v>0</v>
      </c>
      <c r="BW33" s="70" t="n">
        <f aca="false">SUMPRODUCT(($E$10:$E$45=BD33)*($Z$7:$Z$42)*($G$10:$G$45))+SUMPRODUCT(($H$10:$H$45=BD33)*($Z$7:$Z$42)*($F$10:$F$45))</f>
        <v>0</v>
      </c>
      <c r="BX33" s="70" t="n">
        <f aca="false">BV33-BW33</f>
        <v>0</v>
      </c>
      <c r="CC33" s="70" t="n">
        <f aca="false">IFERROR(VLOOKUP("521",$AF$7:$AI$42,2,FALSE()),0) + IFERROR(VLOOKUP("521",$AJ$7:$AM$42,2,FALSE()),0)</f>
        <v>0</v>
      </c>
      <c r="CE33" s="70" t="n">
        <f aca="false">IFERROR(VLOOKUP("523",$AF$7:$AI$42,2,FALSE()),0) + IFERROR(VLOOKUP("523",$AJ$7:$AM$42,2,FALSE()),0)</f>
        <v>3</v>
      </c>
      <c r="CF33" s="70" t="n">
        <f aca="false">IFERROR(VLOOKUP("524",$AF$7:$AI$42,2,FALSE()),0) + IFERROR(VLOOKUP("524",$AJ$7:$AM$42,2,FALSE()),0)</f>
        <v>1</v>
      </c>
      <c r="CG33" s="71" t="n">
        <f aca="false">SUM(CC33:CF33)</f>
        <v>4</v>
      </c>
      <c r="CH33" s="70" t="n">
        <f aca="false">IFERROR(VLOOKUP("521",$AF$7:$AI$42,3,FALSE()),0) + IFERROR(VLOOKUP("521",$AJ$7:$AM$42,3,FALSE()),0)</f>
        <v>-3</v>
      </c>
      <c r="CJ33" s="70" t="n">
        <f aca="false">IFERROR(VLOOKUP("523",$AF$7:$AI$42,3,FALSE()),0) + IFERROR(VLOOKUP("523",$AJ$7:$AM$42,3,FALSE()),0)</f>
        <v>1</v>
      </c>
      <c r="CK33" s="70" t="n">
        <f aca="false">IFERROR(VLOOKUP("524",$AF$7:$AI$42,3,FALSE()),0) + IFERROR(VLOOKUP("524",$AJ$7:$AM$42,3,FALSE()),0)</f>
        <v>0</v>
      </c>
      <c r="CL33" s="71" t="n">
        <f aca="false">SUM(CH33:CK33)</f>
        <v>-2</v>
      </c>
      <c r="CM33" s="71" t="n">
        <f aca="false">RANK(CL33,CL32:CL35)</f>
        <v>3</v>
      </c>
      <c r="CN33" s="70" t="n">
        <f aca="false">IFERROR(VLOOKUP("521",$AF$7:$AI$42,4,FALSE()),0) + IFERROR(VLOOKUP("521",$AJ$7:$AM$42,4,FALSE()),0)</f>
        <v>0</v>
      </c>
      <c r="CP33" s="70" t="n">
        <f aca="false">IFERROR(VLOOKUP("523",$AF$7:$AI$42,4,FALSE()),0) + IFERROR(VLOOKUP("523",$AJ$7:$AM$42,4,FALSE()),0)</f>
        <v>1</v>
      </c>
      <c r="CQ33" s="70" t="n">
        <f aca="false">IFERROR(VLOOKUP("524",$AF$7:$AI$42,4,FALSE()),0) + IFERROR(VLOOKUP("524",$AJ$7:$AM$42,4,FALSE()),0)</f>
        <v>1</v>
      </c>
      <c r="CR33" s="71" t="n">
        <f aca="false">SUM(CN33:CQ33)</f>
        <v>2</v>
      </c>
      <c r="CS33" s="70" t="n">
        <f aca="false">IF(CC36=CG33,CC33,0)</f>
        <v>0</v>
      </c>
      <c r="CU33" s="70" t="n">
        <f aca="false">IF(CE36=CG33,CE33,0)</f>
        <v>0</v>
      </c>
      <c r="CV33" s="70" t="n">
        <f aca="false">IF(CF36=CG33,CF33,0)</f>
        <v>0</v>
      </c>
      <c r="CW33" s="71" t="n">
        <f aca="false">SUM(CS33:CV33)</f>
        <v>0</v>
      </c>
      <c r="CX33" s="70" t="n">
        <f aca="false">IF(CC36=CG33,CH33,0)</f>
        <v>0</v>
      </c>
      <c r="CZ33" s="70" t="n">
        <f aca="false">IF(CE36=CG33,CJ33,0)</f>
        <v>0</v>
      </c>
      <c r="DA33" s="70" t="n">
        <f aca="false">IF(CF36=CG33,CK33,0)</f>
        <v>0</v>
      </c>
      <c r="DB33" s="71" t="n">
        <f aca="false">SUM(CX33:DA33)</f>
        <v>0</v>
      </c>
      <c r="DC33" s="71" t="n">
        <f aca="false">RANK(DB33,DB32:DB35)</f>
        <v>2</v>
      </c>
      <c r="DD33" s="70" t="n">
        <f aca="false">IF(CC36=CG33,CN33,0)</f>
        <v>0</v>
      </c>
      <c r="DF33" s="70" t="n">
        <f aca="false">IF(CE36=CG33,CP33,0)</f>
        <v>0</v>
      </c>
      <c r="DG33" s="70" t="n">
        <f aca="false">IF(CF36=CG33,CQ33,0)</f>
        <v>0</v>
      </c>
      <c r="DH33" s="71" t="n">
        <f aca="false">SUM(DD33:DG33)</f>
        <v>0</v>
      </c>
      <c r="DI33" s="71" t="n">
        <f aca="false">CG33*10000+CW33*100+(5-DC33)+DH33/10</f>
        <v>40003</v>
      </c>
      <c r="DJ33" s="71" t="n">
        <f aca="false">RANK(DI33,DI32:DI35)</f>
        <v>3</v>
      </c>
      <c r="DK33" s="70" t="n">
        <f aca="false">IF(DK36=DJ33,CC33,0)</f>
        <v>0</v>
      </c>
      <c r="DM33" s="70" t="n">
        <f aca="false">IF(DM36=DJ33,CE33,0)</f>
        <v>0</v>
      </c>
      <c r="DN33" s="70" t="n">
        <f aca="false">IF(DN36=DJ33,CF33,0)</f>
        <v>0</v>
      </c>
      <c r="DO33" s="71" t="n">
        <f aca="false">SUM(DK33:DN33)</f>
        <v>0</v>
      </c>
      <c r="DP33" s="71" t="n">
        <f aca="false">(5-DJ33)*10000+DO33*100+(5-CM33)+CR33/10+(5-DX33)/100+BQ33/10000</f>
        <v>20002.2400013451</v>
      </c>
      <c r="DQ33" s="71" t="n">
        <f aca="false">RANK(DP33,DP32:DP35)</f>
        <v>3</v>
      </c>
      <c r="DS33" s="70" t="n">
        <f aca="false">IFERROR(VLOOKUP("521",$AX$7:$AY$42,2,FALSE()),0) + IFERROR(VLOOKUP("521",$AZ$7:$BA$42,2,FALSE()),0)</f>
        <v>0</v>
      </c>
      <c r="DU33" s="70" t="n">
        <f aca="false">IFERROR(VLOOKUP("523",$AX$7:$AY$42,2,FALSE()),0) + IFERROR(VLOOKUP("523",$AZ$7:$BA$42,2,FALSE()),0)</f>
        <v>0</v>
      </c>
      <c r="DV33" s="70" t="n">
        <f aca="false">IFERROR(VLOOKUP("524",$AX$7:$AY$42,2,FALSE()),0) + IFERROR(VLOOKUP("524",$AZ$7:$BA$42,2,FALSE()),0)</f>
        <v>0</v>
      </c>
      <c r="DW33" s="71" t="n">
        <f aca="false">SUM(DS33:DV33)</f>
        <v>0</v>
      </c>
      <c r="DX33" s="71" t="n">
        <f aca="false">RANK(DW33,DW32:DW35)</f>
        <v>1</v>
      </c>
      <c r="DZ33" s="71" t="str">
        <f aca="false">BD33</f>
        <v>Republic of Ireland</v>
      </c>
      <c r="EA33" s="71" t="n">
        <f aca="false">EI33*10000+EO33*100+ET33</f>
        <v>10401</v>
      </c>
      <c r="EB33" s="70" t="n">
        <f aca="false">COUNTIF(EA32:EA35,EA33)</f>
        <v>1</v>
      </c>
      <c r="EC33" s="70" t="n">
        <f aca="false">COUNTIF(CG32:CG35,CG33)</f>
        <v>1</v>
      </c>
      <c r="ED33" s="71" t="n">
        <f aca="false">IF(AND(EB33&gt;=2,EC33=2),EA33,-EA33-0.3)</f>
        <v>-10401.3</v>
      </c>
      <c r="EE33" s="70" t="n">
        <f aca="false">IFERROR(VLOOKUP("521",$AO$7:$AR$42,2,FALSE()),0) + IFERROR(VLOOKUP("521",$AS$7:$AV$42,2,FALSE()),0)</f>
        <v>0</v>
      </c>
      <c r="EG33" s="70" t="n">
        <f aca="false">IFERROR(VLOOKUP("523",$AO$7:$AR$42,2,FALSE()),0) + IFERROR(VLOOKUP("523",$AS$7:$AV$42,2,FALSE()),0)</f>
        <v>0</v>
      </c>
      <c r="EH33" s="70" t="n">
        <f aca="false">IFERROR(VLOOKUP("524",$AO$7:$AR$42,2,FALSE()),0) + IFERROR(VLOOKUP("524",$AS$7:$AV$42,2,FALSE()),0)</f>
        <v>1</v>
      </c>
      <c r="EI33" s="71" t="n">
        <f aca="false">SUM(EE33:EH33)</f>
        <v>1</v>
      </c>
      <c r="EJ33" s="70" t="n">
        <f aca="false">IFERROR(VLOOKUP("521",$AO$7:$AR$42,3,FALSE()),0) + IFERROR(VLOOKUP("521",$AS$7:$AV$42,3,FALSE()),0)</f>
        <v>-3</v>
      </c>
      <c r="EL33" s="70" t="n">
        <f aca="false">IFERROR(VLOOKUP("523",$AO$7:$AR$42,3,FALSE()),0) + IFERROR(VLOOKUP("523",$AS$7:$AV$42,3,FALSE()),0)</f>
        <v>0</v>
      </c>
      <c r="EM33" s="70" t="n">
        <f aca="false">IFERROR(VLOOKUP("524",$AO$7:$AR$42,3,FALSE()),0) + IFERROR(VLOOKUP("524",$AS$7:$AV$42,3,FALSE()),0)</f>
        <v>0</v>
      </c>
      <c r="EN33" s="71" t="n">
        <f aca="false">SUM(EJ33:EM33)</f>
        <v>-3</v>
      </c>
      <c r="EO33" s="71" t="n">
        <f aca="false">RANK(EN33,EN32:EN35)</f>
        <v>4</v>
      </c>
      <c r="EP33" s="70" t="n">
        <f aca="false">IFERROR(VLOOKUP("521",$AO$7:$AR$42,4,FALSE()),0) + IFERROR(VLOOKUP("521",$AS$7:$AV$42,4,FALSE()),0)</f>
        <v>0</v>
      </c>
      <c r="ER33" s="70" t="n">
        <f aca="false">IFERROR(VLOOKUP("523",$AO$7:$AR$42,4,FALSE()),0) + IFERROR(VLOOKUP("523",$AS$7:$AV$42,4,FALSE()),0)</f>
        <v>0</v>
      </c>
      <c r="ES33" s="70" t="n">
        <f aca="false">IFERROR(VLOOKUP("524",$AO$7:$AR$42,4,FALSE()),0) + IFERROR(VLOOKUP("524",$AS$7:$AV$42,4,FALSE()),0)</f>
        <v>1</v>
      </c>
      <c r="ET33" s="71" t="n">
        <f aca="false">SUM(EP33:ES33)</f>
        <v>1</v>
      </c>
      <c r="EV33" s="87" t="str">
        <f aca="false">INDEX(T,24+MONTH(W49),lang) &amp; " " &amp; DAY(W49) &amp; ", " &amp; YEAR(W49) &amp; "   " &amp; TEXT(HOUR(W49),"00") &amp; ":" &amp; TEXT(MINUTE(W49),"00")</f>
        <v>Jun 26, 2016   15:00</v>
      </c>
      <c r="EW33" s="83"/>
      <c r="EX33" s="83"/>
      <c r="EY33" s="83"/>
      <c r="EZ33" s="118"/>
      <c r="FA33" s="83"/>
      <c r="FB33" s="83"/>
      <c r="FC33" s="83"/>
      <c r="FD33" s="83"/>
      <c r="FE33" s="83"/>
      <c r="FF33" s="83"/>
      <c r="FG33" s="83"/>
      <c r="FH33" s="122"/>
      <c r="FI33" s="126"/>
      <c r="FJ33" s="123"/>
      <c r="FK33" s="113" t="str">
        <f aca="false">Y60</f>
        <v>W48</v>
      </c>
      <c r="FL33" s="114"/>
      <c r="FM33" s="115"/>
      <c r="FN33" s="116"/>
      <c r="FO33" s="129"/>
      <c r="FP33" s="129"/>
    </row>
    <row r="34" customFormat="false" ht="12.75" hidden="false" customHeight="false" outlineLevel="0" collapsed="false">
      <c r="A34" s="106" t="n">
        <v>25</v>
      </c>
      <c r="B34" s="107" t="str">
        <f aca="false">INDEX(T,18+INT(MOD(W31-1,7)),lang)</f>
        <v>Sun</v>
      </c>
      <c r="C34" s="108" t="str">
        <f aca="false">INDEX(T,24+MONTH(W31),lang) &amp; " " &amp; DAY(W31) &amp; ", " &amp; YEAR(W31)</f>
        <v>Jun 19, 2016</v>
      </c>
      <c r="D34" s="109" t="n">
        <f aca="false">TIME(HOUR(W31),MINUTE(W31),0)</f>
        <v>0.875</v>
      </c>
      <c r="E34" s="110" t="str">
        <f aca="false">BD10</f>
        <v>Romania</v>
      </c>
      <c r="F34" s="94" t="n">
        <v>0</v>
      </c>
      <c r="G34" s="95" t="n">
        <v>1</v>
      </c>
      <c r="H34" s="111" t="str">
        <f aca="false">BD9</f>
        <v>Albania</v>
      </c>
      <c r="I34" s="112" t="str">
        <f aca="false">INDEX(T,110,lang)</f>
        <v>Parc Olympique Lyonnais, Lyon</v>
      </c>
      <c r="J34" s="112"/>
      <c r="K34" s="112"/>
      <c r="L34" s="103"/>
      <c r="M34" s="105"/>
      <c r="O34" s="98" t="str">
        <f aca="false">VLOOKUP(2,BC32:BM35,2,FALSE())</f>
        <v>Belgium</v>
      </c>
      <c r="P34" s="99" t="n">
        <f aca="false">Q34+R34+S34</f>
        <v>3</v>
      </c>
      <c r="Q34" s="99" t="n">
        <f aca="false">VLOOKUP(2,BC32:BM35,3,FALSE())</f>
        <v>2</v>
      </c>
      <c r="R34" s="99" t="n">
        <f aca="false">VLOOKUP(2,BC32:BM35,4,FALSE())</f>
        <v>0</v>
      </c>
      <c r="S34" s="99" t="n">
        <f aca="false">VLOOKUP(2,BC32:BM35,5,FALSE())</f>
        <v>1</v>
      </c>
      <c r="T34" s="99" t="str">
        <f aca="false">VLOOKUP(2,BC32:BM35,6,FALSE()) &amp; " - " &amp; VLOOKUP(2,BC32:BM35,7,FALSE())</f>
        <v>4 - 2</v>
      </c>
      <c r="U34" s="100" t="n">
        <f aca="false">Q34*3+R34</f>
        <v>6</v>
      </c>
      <c r="W34" s="67" t="n">
        <f aca="false">DATE(2016,6,20)+TIME(8,0,0)+gmt_delta</f>
        <v>42541.875</v>
      </c>
      <c r="X34" s="68" t="str">
        <f aca="false">IF(OR(F37="",G37=""),"",IF(F37&gt;G37,E37&amp;"_win",IF(F37&lt;G37,E37&amp;"_lose",E37&amp;"_draw")))</f>
        <v>Slovakia_draw</v>
      </c>
      <c r="Y34" s="68" t="str">
        <f aca="false">IF(X34="","",IF(F37&lt;G37,H37&amp;"_win",IF(F37&gt;G37,H37&amp;"_lose",H37&amp;"_draw")))</f>
        <v>England_draw</v>
      </c>
      <c r="Z34" s="69" t="n">
        <f aca="false">IF(X34="",0,IF(VLOOKUP(E37,$BD$8:$BM$53,7,FALSE())=VLOOKUP(H37,$BD$8:$BM$53,7,FALSE()),1,0))</f>
        <v>0</v>
      </c>
      <c r="AA34" s="67" t="n">
        <f aca="false">Z34*F37</f>
        <v>0</v>
      </c>
      <c r="AB34" s="67" t="n">
        <f aca="false">Z34*G37</f>
        <v>0</v>
      </c>
      <c r="AC34" s="67" t="n">
        <f aca="false">VLOOKUP(E37,$BY$8:$CA$31,2,FALSE())</f>
        <v>2</v>
      </c>
      <c r="AD34" s="67" t="n">
        <f aca="false">VLOOKUP(E37,$BY$8:$CA$31,3,FALSE())</f>
        <v>4</v>
      </c>
      <c r="AE34" s="67" t="n">
        <f aca="false">VLOOKUP(H37,$BY$8:$CA$31,3,FALSE())</f>
        <v>1</v>
      </c>
      <c r="AF34" s="67" t="str">
        <f aca="false">AC34&amp;AD34&amp;AE34</f>
        <v>241</v>
      </c>
      <c r="AG34" s="67" t="n">
        <f aca="false">IF(OR(F37="",G37=""),0,IF(F37&gt;G37,3,IF(F37&lt;G37,0,1)))</f>
        <v>1</v>
      </c>
      <c r="AH34" s="67" t="n">
        <f aca="false">IF(OR(F37="",G37=""),0,F37-G37)</f>
        <v>0</v>
      </c>
      <c r="AI34" s="67" t="n">
        <f aca="false">IF(OR(F37="",G37=""),0,F37)</f>
        <v>0</v>
      </c>
      <c r="AJ34" s="67" t="str">
        <f aca="false">AC34&amp;AE34&amp;AD34</f>
        <v>214</v>
      </c>
      <c r="AK34" s="67" t="n">
        <f aca="false">IF(OR(G37="",F37=""),0,IF(G37&gt;F37,3,IF(G37&lt;F37,0,1)))</f>
        <v>1</v>
      </c>
      <c r="AL34" s="67" t="n">
        <f aca="false">IF(OR(G37="",F37=""),0,G37-F37)</f>
        <v>0</v>
      </c>
      <c r="AM34" s="67" t="n">
        <f aca="false">IF(OR(G37="",F37=""),0,G37)</f>
        <v>0</v>
      </c>
      <c r="AO34" s="67" t="str">
        <f aca="false">AF34</f>
        <v>241</v>
      </c>
      <c r="AP34" s="67" t="n">
        <v>0</v>
      </c>
      <c r="AQ34" s="67" t="n">
        <v>0</v>
      </c>
      <c r="AR34" s="67" t="n">
        <v>0</v>
      </c>
      <c r="AS34" s="67" t="str">
        <f aca="false">AJ34</f>
        <v>214</v>
      </c>
      <c r="AT34" s="67" t="n">
        <v>0</v>
      </c>
      <c r="AU34" s="67" t="n">
        <v>0</v>
      </c>
      <c r="AV34" s="67" t="n">
        <v>0</v>
      </c>
      <c r="AW34" s="67" t="n">
        <f aca="false">IF(VLOOKUP(E37,DZ:ED,5,FALSE())=VLOOKUP(H37,DZ:ED,5,FALSE()),1,0)*IF($AW$30=48,1,0)*IF(OR(F37="",G37=""),0,F37=G37)</f>
        <v>0</v>
      </c>
      <c r="AX34" s="67" t="str">
        <f aca="false">AF34</f>
        <v>241</v>
      </c>
      <c r="AY34" s="67" t="n">
        <f aca="false">AW34*IF(OR(F37="",G37="",L37="",M37=""),0,IF(F37=G37,L37-M37,0))</f>
        <v>0</v>
      </c>
      <c r="AZ34" s="67" t="str">
        <f aca="false">AJ34</f>
        <v>214</v>
      </c>
      <c r="BA34" s="67" t="n">
        <f aca="false">-AY34</f>
        <v>-0</v>
      </c>
      <c r="BC34" s="67" t="n">
        <f aca="false">DQ34</f>
        <v>1</v>
      </c>
      <c r="BD34" s="69" t="str">
        <f aca="false">INDEX(T,41,lang)</f>
        <v>Italy</v>
      </c>
      <c r="BE34" s="67" t="n">
        <f aca="false">COUNTIF($X$7:$Y$42,"=" &amp; BD34 &amp; "_win")</f>
        <v>2</v>
      </c>
      <c r="BF34" s="67" t="n">
        <f aca="false">COUNTIF($X$7:$Y$42,"=" &amp; BD34 &amp; "_draw")</f>
        <v>0</v>
      </c>
      <c r="BG34" s="67" t="n">
        <f aca="false">COUNTIF($X$7:$Y$42,"=" &amp; BD34 &amp; "_lose")</f>
        <v>1</v>
      </c>
      <c r="BH34" s="67" t="n">
        <f aca="false">SUMIF($E$10:$E$45,$BD34,$F$10:$F$45) + SUMIF($H$10:$H$45,$BD34,$G$10:$G$45)</f>
        <v>3</v>
      </c>
      <c r="BI34" s="67" t="n">
        <f aca="false">SUMIF($E$10:$E$45,$BD34,$G$10:$G$45) + SUMIF($H$10:$H$45,$BD34,$F$10:$F$45)</f>
        <v>1</v>
      </c>
      <c r="BJ34" s="67" t="n">
        <f aca="false">BM34*10000</f>
        <v>60000</v>
      </c>
      <c r="BK34" s="67" t="n">
        <f aca="false">BH34-BI34</f>
        <v>2</v>
      </c>
      <c r="BL34" s="67" t="n">
        <f aca="false">(BK34-BK37)/BK36</f>
        <v>0.8</v>
      </c>
      <c r="BM34" s="67" t="n">
        <f aca="false">BE34*3+BF34</f>
        <v>6</v>
      </c>
      <c r="BN34" s="67" t="n">
        <f aca="false">BT34/BT36*10+BU34/BU36+BX34/BX36*0.1+BV34/BV36*0.01</f>
        <v>5.04666666666667</v>
      </c>
      <c r="BQ34" s="67" t="n">
        <f aca="false">VLOOKUP(BD34,db_fifarank,2,FALSE())/2000000</f>
        <v>0.0171725</v>
      </c>
      <c r="BR34" s="69" t="n">
        <f aca="false">10000000*BM34/BM36+100000*BN34/BN36+100*BL34+10*BH34/BH36+1*BN34/BN36+BQ34</f>
        <v>10083001.8183773</v>
      </c>
      <c r="BS34" s="69" t="str">
        <f aca="false">IF(SUM(BE32:BG35)&gt;0,O35,"3E")</f>
        <v>Republic of Ireland</v>
      </c>
      <c r="BT34" s="67" t="n">
        <f aca="false">SUMPRODUCT(($X$7:$X$42=BD34&amp;"_win")*($Z$7:$Z$42))+SUMPRODUCT(($Y$7:$Y$42=BD34&amp;"_win")*($Z$7:$Z$42))</f>
        <v>1</v>
      </c>
      <c r="BU34" s="70" t="n">
        <f aca="false">SUMPRODUCT(($X$7:$X$42=BD34&amp;"_draw")*($Z$7:$Z$42))+SUMPRODUCT(($Y$7:$Y$42=BD34&amp;"_draw")*($Z$7:$Z$42))</f>
        <v>0</v>
      </c>
      <c r="BV34" s="70" t="n">
        <f aca="false">SUMPRODUCT(($E$10:$E$45=BD34)*($Z$7:$Z$42)*($F$10:$F$45))+SUMPRODUCT(($H$10:$H$45=BD34)*($Z$7:$Z$42)*($G$10:$G$45))</f>
        <v>2</v>
      </c>
      <c r="BW34" s="70" t="n">
        <f aca="false">SUMPRODUCT(($E$10:$E$45=BD34)*($Z$7:$Z$42)*($G$10:$G$45))+SUMPRODUCT(($H$10:$H$45=BD34)*($Z$7:$Z$42)*($F$10:$F$45))</f>
        <v>0</v>
      </c>
      <c r="BX34" s="70" t="n">
        <f aca="false">BV34-BW34</f>
        <v>2</v>
      </c>
      <c r="CC34" s="70" t="n">
        <f aca="false">IFERROR(VLOOKUP("531",$AF$7:$AI$42,2,FALSE()),0) + IFERROR(VLOOKUP("531",$AJ$7:$AM$42,2,FALSE()),0)</f>
        <v>3</v>
      </c>
      <c r="CD34" s="70" t="n">
        <f aca="false">IFERROR(VLOOKUP("532",$AF$7:$AI$42,2,FALSE()),0) + IFERROR(VLOOKUP("532",$AJ$7:$AM$42,2,FALSE()),0)</f>
        <v>0</v>
      </c>
      <c r="CF34" s="70" t="n">
        <f aca="false">IFERROR(VLOOKUP("534",$AF$7:$AI$42,2,FALSE()),0) + IFERROR(VLOOKUP("534",$AJ$7:$AM$42,2,FALSE()),0)</f>
        <v>3</v>
      </c>
      <c r="CG34" s="71" t="n">
        <f aca="false">SUM(CC34:CF34)</f>
        <v>6</v>
      </c>
      <c r="CH34" s="70" t="n">
        <f aca="false">IFERROR(VLOOKUP("531",$AF$7:$AI$42,3,FALSE()),0) + IFERROR(VLOOKUP("531",$AJ$7:$AM$42,3,FALSE()),0)</f>
        <v>2</v>
      </c>
      <c r="CI34" s="70" t="n">
        <f aca="false">IFERROR(VLOOKUP("532",$AF$7:$AI$42,3,FALSE()),0) + IFERROR(VLOOKUP("532",$AJ$7:$AM$42,3,FALSE()),0)</f>
        <v>-1</v>
      </c>
      <c r="CK34" s="70" t="n">
        <f aca="false">IFERROR(VLOOKUP("534",$AF$7:$AI$42,3,FALSE()),0) + IFERROR(VLOOKUP("534",$AJ$7:$AM$42,3,FALSE()),0)</f>
        <v>1</v>
      </c>
      <c r="CL34" s="71" t="n">
        <f aca="false">SUM(CH34:CK34)</f>
        <v>2</v>
      </c>
      <c r="CM34" s="71" t="n">
        <f aca="false">RANK(CL34,CL32:CL35)</f>
        <v>1</v>
      </c>
      <c r="CN34" s="70" t="n">
        <f aca="false">IFERROR(VLOOKUP("531",$AF$7:$AI$42,4,FALSE()),0) + IFERROR(VLOOKUP("531",$AJ$7:$AM$42,4,FALSE()),0)</f>
        <v>2</v>
      </c>
      <c r="CO34" s="70" t="n">
        <f aca="false">IFERROR(VLOOKUP("532",$AF$7:$AI$42,4,FALSE()),0) + IFERROR(VLOOKUP("532",$AJ$7:$AM$42,4,FALSE()),0)</f>
        <v>0</v>
      </c>
      <c r="CQ34" s="70" t="n">
        <f aca="false">IFERROR(VLOOKUP("534",$AF$7:$AI$42,4,FALSE()),0) + IFERROR(VLOOKUP("534",$AJ$7:$AM$42,4,FALSE()),0)</f>
        <v>1</v>
      </c>
      <c r="CR34" s="71" t="n">
        <f aca="false">SUM(CN34:CQ34)</f>
        <v>3</v>
      </c>
      <c r="CS34" s="70" t="n">
        <f aca="false">IF(CC36=CG34,CC34,0)</f>
        <v>3</v>
      </c>
      <c r="CT34" s="70" t="n">
        <f aca="false">IF(CD36=CG34,CD34,0)</f>
        <v>0</v>
      </c>
      <c r="CV34" s="70" t="n">
        <f aca="false">IF(CF36=CG34,CF34,0)</f>
        <v>0</v>
      </c>
      <c r="CW34" s="71" t="n">
        <f aca="false">SUM(CS34:CV34)</f>
        <v>3</v>
      </c>
      <c r="CX34" s="70" t="n">
        <f aca="false">IF(CC36=CG34,CH34,0)</f>
        <v>2</v>
      </c>
      <c r="CY34" s="70" t="n">
        <f aca="false">IF(CD36=CG34,CI34,0)</f>
        <v>0</v>
      </c>
      <c r="DA34" s="70" t="n">
        <f aca="false">IF(CF36=CG34,CK34,0)</f>
        <v>0</v>
      </c>
      <c r="DB34" s="71" t="n">
        <f aca="false">SUM(CX34:DA34)</f>
        <v>2</v>
      </c>
      <c r="DC34" s="71" t="n">
        <f aca="false">RANK(DB34,DB32:DB35)</f>
        <v>1</v>
      </c>
      <c r="DD34" s="70" t="n">
        <f aca="false">IF(CC36=CG34,CN34,0)</f>
        <v>2</v>
      </c>
      <c r="DE34" s="70" t="n">
        <f aca="false">IF(CD36=CG34,CO34,0)</f>
        <v>0</v>
      </c>
      <c r="DG34" s="70" t="n">
        <f aca="false">IF(CF36=CG34,CQ34,0)</f>
        <v>0</v>
      </c>
      <c r="DH34" s="71" t="n">
        <f aca="false">SUM(DD34:DG34)</f>
        <v>2</v>
      </c>
      <c r="DI34" s="71" t="n">
        <f aca="false">CG34*10000+CW34*100+(5-DC34)+DH34/10</f>
        <v>60304.2</v>
      </c>
      <c r="DJ34" s="71" t="n">
        <f aca="false">RANK(DI34,DI32:DI35)</f>
        <v>1</v>
      </c>
      <c r="DK34" s="70" t="n">
        <f aca="false">IF(DK36=DJ34,CC34,0)</f>
        <v>0</v>
      </c>
      <c r="DL34" s="70" t="n">
        <f aca="false">IF(DL36=DJ34,CD34,0)</f>
        <v>0</v>
      </c>
      <c r="DN34" s="70" t="n">
        <f aca="false">IF(DN36=DJ34,CF34,0)</f>
        <v>0</v>
      </c>
      <c r="DO34" s="71" t="n">
        <f aca="false">SUM(DK34:DN34)</f>
        <v>0</v>
      </c>
      <c r="DP34" s="71" t="n">
        <f aca="false">(5-DJ34)*10000+DO34*100+(5-CM34)+CR34/10+(5-DX34)/100+BQ34/10000</f>
        <v>40004.3400017173</v>
      </c>
      <c r="DQ34" s="71" t="n">
        <f aca="false">RANK(DP34,DP32:DP35)</f>
        <v>1</v>
      </c>
      <c r="DS34" s="70" t="n">
        <f aca="false">IFERROR(VLOOKUP("531",$AX$7:$AY$42,2,FALSE()),0) + IFERROR(VLOOKUP("531",$AZ$7:$BA$42,2,FALSE()),0)</f>
        <v>0</v>
      </c>
      <c r="DT34" s="70" t="n">
        <f aca="false">IFERROR(VLOOKUP("532",$AX$7:$AY$42,2,FALSE()),0) + IFERROR(VLOOKUP("532",$AZ$7:$BA$42,2,FALSE()),0)</f>
        <v>0</v>
      </c>
      <c r="DV34" s="70" t="n">
        <f aca="false">IFERROR(VLOOKUP("534",$AX$7:$AY$42,2,FALSE()),0) + IFERROR(VLOOKUP("534",$AZ$7:$BA$42,2,FALSE()),0)</f>
        <v>0</v>
      </c>
      <c r="DW34" s="71" t="n">
        <f aca="false">SUM(DS34:DV34)</f>
        <v>0</v>
      </c>
      <c r="DX34" s="71" t="n">
        <f aca="false">RANK(DW34,DW32:DW35)</f>
        <v>1</v>
      </c>
      <c r="DZ34" s="71" t="str">
        <f aca="false">BD34</f>
        <v>Italy</v>
      </c>
      <c r="EA34" s="71" t="n">
        <f aca="false">EI34*10000+EO34*100+ET34</f>
        <v>60103</v>
      </c>
      <c r="EB34" s="70" t="n">
        <f aca="false">COUNTIF(EA32:EA35,EA34)</f>
        <v>1</v>
      </c>
      <c r="EC34" s="70" t="n">
        <f aca="false">COUNTIF(CG32:CG35,CG34)</f>
        <v>2</v>
      </c>
      <c r="ED34" s="71" t="n">
        <f aca="false">IF(AND(EB34&gt;=2,EC34=2),EA34,-EA34-0.2)</f>
        <v>-60103.2</v>
      </c>
      <c r="EE34" s="70" t="n">
        <f aca="false">IFERROR(VLOOKUP("531",$AO$7:$AR$42,2,FALSE()),0) + IFERROR(VLOOKUP("531",$AS$7:$AV$42,2,FALSE()),0)</f>
        <v>3</v>
      </c>
      <c r="EF34" s="70" t="n">
        <f aca="false">IFERROR(VLOOKUP("532",$AO$7:$AR$42,2,FALSE()),0) + IFERROR(VLOOKUP("532",$AS$7:$AV$42,2,FALSE()),0)</f>
        <v>0</v>
      </c>
      <c r="EH34" s="70" t="n">
        <f aca="false">IFERROR(VLOOKUP("534",$AO$7:$AR$42,2,FALSE()),0) + IFERROR(VLOOKUP("534",$AS$7:$AV$42,2,FALSE()),0)</f>
        <v>3</v>
      </c>
      <c r="EI34" s="71" t="n">
        <f aca="false">SUM(EE34:EH34)</f>
        <v>6</v>
      </c>
      <c r="EJ34" s="70" t="n">
        <f aca="false">IFERROR(VLOOKUP("531",$AO$7:$AR$42,3,FALSE()),0) + IFERROR(VLOOKUP("531",$AS$7:$AV$42,3,FALSE()),0)</f>
        <v>2</v>
      </c>
      <c r="EK34" s="70" t="n">
        <f aca="false">IFERROR(VLOOKUP("532",$AO$7:$AR$42,3,FALSE()),0) + IFERROR(VLOOKUP("532",$AS$7:$AV$42,3,FALSE()),0)</f>
        <v>0</v>
      </c>
      <c r="EM34" s="70" t="n">
        <f aca="false">IFERROR(VLOOKUP("534",$AO$7:$AR$42,3,FALSE()),0) + IFERROR(VLOOKUP("534",$AS$7:$AV$42,3,FALSE()),0)</f>
        <v>1</v>
      </c>
      <c r="EN34" s="71" t="n">
        <f aca="false">SUM(EJ34:EM34)</f>
        <v>3</v>
      </c>
      <c r="EO34" s="71" t="n">
        <f aca="false">RANK(EN34,EN32:EN35)</f>
        <v>1</v>
      </c>
      <c r="EP34" s="70" t="n">
        <f aca="false">IFERROR(VLOOKUP("531",$AO$7:$AR$42,4,FALSE()),0) + IFERROR(VLOOKUP("531",$AS$7:$AV$42,4,FALSE()),0)</f>
        <v>2</v>
      </c>
      <c r="EQ34" s="70" t="n">
        <f aca="false">IFERROR(VLOOKUP("532",$AO$7:$AR$42,4,FALSE()),0) + IFERROR(VLOOKUP("532",$AS$7:$AV$42,4,FALSE()),0)</f>
        <v>0</v>
      </c>
      <c r="ES34" s="70" t="n">
        <f aca="false">IFERROR(VLOOKUP("534",$AO$7:$AR$42,4,FALSE()),0) + IFERROR(VLOOKUP("534",$AS$7:$AV$42,4,FALSE()),0)</f>
        <v>1</v>
      </c>
      <c r="ET34" s="71" t="n">
        <f aca="false">SUM(EP34:ES34)</f>
        <v>3</v>
      </c>
      <c r="EV34" s="101" t="n">
        <v>40</v>
      </c>
      <c r="EW34" s="102" t="str">
        <f aca="false">BS8</f>
        <v>France</v>
      </c>
      <c r="EX34" s="103" t="n">
        <v>2</v>
      </c>
      <c r="EY34" s="104"/>
      <c r="EZ34" s="105"/>
      <c r="FA34" s="83"/>
      <c r="FB34" s="83"/>
      <c r="FC34" s="83"/>
      <c r="FD34" s="83"/>
      <c r="FE34" s="83"/>
      <c r="FF34" s="83"/>
      <c r="FG34" s="83"/>
      <c r="FH34" s="122"/>
      <c r="FI34" s="83"/>
      <c r="FJ34" s="83"/>
      <c r="FK34" s="83"/>
      <c r="FL34" s="83"/>
      <c r="FM34" s="83"/>
      <c r="FN34" s="83"/>
      <c r="FO34" s="83"/>
      <c r="FP34" s="83"/>
    </row>
    <row r="35" customFormat="false" ht="12.75" hidden="false" customHeight="false" outlineLevel="0" collapsed="false">
      <c r="A35" s="106" t="n">
        <v>26</v>
      </c>
      <c r="B35" s="107" t="str">
        <f aca="false">INDEX(T,18+INT(MOD(W32-1,7)),lang)</f>
        <v>Sun</v>
      </c>
      <c r="C35" s="108" t="str">
        <f aca="false">INDEX(T,24+MONTH(W32),lang) &amp; " " &amp; DAY(W32) &amp; ", " &amp; YEAR(W32)</f>
        <v>Jun 19, 2016</v>
      </c>
      <c r="D35" s="109" t="n">
        <f aca="false">TIME(HOUR(W32),MINUTE(W32),0)</f>
        <v>0.875</v>
      </c>
      <c r="E35" s="110" t="str">
        <f aca="false">BD11</f>
        <v>Switzerland</v>
      </c>
      <c r="F35" s="94" t="n">
        <v>0</v>
      </c>
      <c r="G35" s="95" t="n">
        <v>0</v>
      </c>
      <c r="H35" s="111" t="str">
        <f aca="false">BD8</f>
        <v>France</v>
      </c>
      <c r="I35" s="112" t="str">
        <f aca="false">INDEX(T,111,lang)</f>
        <v>Stade Pierre-Mauroy, Lille</v>
      </c>
      <c r="J35" s="112"/>
      <c r="K35" s="112"/>
      <c r="L35" s="94"/>
      <c r="M35" s="95"/>
      <c r="O35" s="98" t="str">
        <f aca="false">VLOOKUP(3,BC32:BM35,2,FALSE())</f>
        <v>Republic of Ireland</v>
      </c>
      <c r="P35" s="99" t="n">
        <f aca="false">Q35+R35+S35</f>
        <v>3</v>
      </c>
      <c r="Q35" s="99" t="n">
        <f aca="false">VLOOKUP(3,BC32:BM35,3,FALSE())</f>
        <v>1</v>
      </c>
      <c r="R35" s="99" t="n">
        <f aca="false">VLOOKUP(3,BC32:BM35,4,FALSE())</f>
        <v>1</v>
      </c>
      <c r="S35" s="99" t="n">
        <f aca="false">VLOOKUP(3,BC32:BM35,5,FALSE())</f>
        <v>1</v>
      </c>
      <c r="T35" s="99" t="str">
        <f aca="false">VLOOKUP(3,BC32:BM35,6,FALSE()) &amp; " - " &amp; VLOOKUP(3,BC32:BM35,7,FALSE())</f>
        <v>2 - 4</v>
      </c>
      <c r="U35" s="100" t="n">
        <f aca="false">Q35*3+R35</f>
        <v>4</v>
      </c>
      <c r="W35" s="67" t="n">
        <f aca="false">DATE(2016,6,21)+TIME(5,0,0)+gmt_delta</f>
        <v>42542.75</v>
      </c>
      <c r="X35" s="68" t="str">
        <f aca="false">IF(OR(F38="",G38=""),"",IF(F38&gt;G38,E38&amp;"_win",IF(F38&lt;G38,E38&amp;"_lose",E38&amp;"_draw")))</f>
        <v>Ukraine_lose</v>
      </c>
      <c r="Y35" s="68" t="str">
        <f aca="false">IF(X35="","",IF(F38&lt;G38,H38&amp;"_win",IF(F38&gt;G38,H38&amp;"_lose",H38&amp;"_draw")))</f>
        <v>Poland_win</v>
      </c>
      <c r="Z35" s="69" t="n">
        <f aca="false">IF(X35="",0,IF(VLOOKUP(E38,$BD$8:$BM$53,7,FALSE())=VLOOKUP(H38,$BD$8:$BM$53,7,FALSE()),1,0))</f>
        <v>0</v>
      </c>
      <c r="AA35" s="67" t="n">
        <f aca="false">Z35*F38</f>
        <v>0</v>
      </c>
      <c r="AB35" s="67" t="n">
        <f aca="false">Z35*G38</f>
        <v>0</v>
      </c>
      <c r="AC35" s="67" t="n">
        <f aca="false">VLOOKUP(E38,$BY$8:$CA$31,2,FALSE())</f>
        <v>3</v>
      </c>
      <c r="AD35" s="67" t="n">
        <f aca="false">VLOOKUP(E38,$BY$8:$CA$31,3,FALSE())</f>
        <v>2</v>
      </c>
      <c r="AE35" s="67" t="n">
        <f aca="false">VLOOKUP(H38,$BY$8:$CA$31,3,FALSE())</f>
        <v>3</v>
      </c>
      <c r="AF35" s="67" t="str">
        <f aca="false">AC35&amp;AD35&amp;AE35</f>
        <v>323</v>
      </c>
      <c r="AG35" s="67" t="n">
        <f aca="false">IF(OR(F38="",G38=""),0,IF(F38&gt;G38,3,IF(F38&lt;G38,0,1)))</f>
        <v>0</v>
      </c>
      <c r="AH35" s="67" t="n">
        <f aca="false">IF(OR(F38="",G38=""),0,F38-G38)</f>
        <v>-1</v>
      </c>
      <c r="AI35" s="67" t="n">
        <f aca="false">IF(OR(F38="",G38=""),0,F38)</f>
        <v>0</v>
      </c>
      <c r="AJ35" s="67" t="str">
        <f aca="false">AC35&amp;AE35&amp;AD35</f>
        <v>332</v>
      </c>
      <c r="AK35" s="67" t="n">
        <f aca="false">IF(OR(G38="",F38=""),0,IF(G38&gt;F38,3,IF(G38&lt;F38,0,1)))</f>
        <v>3</v>
      </c>
      <c r="AL35" s="67" t="n">
        <f aca="false">IF(OR(G38="",F38=""),0,G38-F38)</f>
        <v>1</v>
      </c>
      <c r="AM35" s="67" t="n">
        <f aca="false">IF(OR(G38="",F38=""),0,G38)</f>
        <v>1</v>
      </c>
      <c r="AO35" s="67" t="str">
        <f aca="false">AF35</f>
        <v>323</v>
      </c>
      <c r="AP35" s="67" t="n">
        <v>0</v>
      </c>
      <c r="AQ35" s="67" t="n">
        <v>0</v>
      </c>
      <c r="AR35" s="67" t="n">
        <v>0</v>
      </c>
      <c r="AS35" s="67" t="str">
        <f aca="false">AJ35</f>
        <v>332</v>
      </c>
      <c r="AT35" s="67" t="n">
        <v>0</v>
      </c>
      <c r="AU35" s="67" t="n">
        <v>0</v>
      </c>
      <c r="AV35" s="67" t="n">
        <v>0</v>
      </c>
      <c r="AW35" s="67" t="n">
        <f aca="false">IF(VLOOKUP(E38,DZ:ED,5,FALSE())=VLOOKUP(H38,DZ:ED,5,FALSE()),1,0)*IF($AW$30=48,1,0)*IF(OR(F38="",G38=""),0,F38=G38)</f>
        <v>0</v>
      </c>
      <c r="AX35" s="67" t="str">
        <f aca="false">AF35</f>
        <v>323</v>
      </c>
      <c r="AY35" s="67" t="n">
        <f aca="false">AW35*IF(OR(F38="",G38="",L38="",M38=""),0,IF(F38=G38,L38-M38,0))</f>
        <v>0</v>
      </c>
      <c r="AZ35" s="67" t="str">
        <f aca="false">AJ35</f>
        <v>332</v>
      </c>
      <c r="BA35" s="67" t="n">
        <f aca="false">-AY35</f>
        <v>-0</v>
      </c>
      <c r="BC35" s="67" t="n">
        <f aca="false">DQ35</f>
        <v>4</v>
      </c>
      <c r="BD35" s="69" t="str">
        <f aca="false">INDEX(T,68,lang)</f>
        <v>Sweden</v>
      </c>
      <c r="BE35" s="67" t="n">
        <f aca="false">COUNTIF($X$7:$Y$42,"=" &amp; BD35 &amp; "_win")</f>
        <v>0</v>
      </c>
      <c r="BF35" s="67" t="n">
        <f aca="false">COUNTIF($X$7:$Y$42,"=" &amp; BD35 &amp; "_draw")</f>
        <v>1</v>
      </c>
      <c r="BG35" s="67" t="n">
        <f aca="false">COUNTIF($X$7:$Y$42,"=" &amp; BD35 &amp; "_lose")</f>
        <v>2</v>
      </c>
      <c r="BH35" s="67" t="n">
        <f aca="false">SUMIF($E$10:$E$45,$BD35,$F$10:$F$45) + SUMIF($H$10:$H$45,$BD35,$G$10:$G$45)</f>
        <v>1</v>
      </c>
      <c r="BI35" s="67" t="n">
        <f aca="false">SUMIF($E$10:$E$45,$BD35,$G$10:$G$45) + SUMIF($H$10:$H$45,$BD35,$F$10:$F$45)</f>
        <v>3</v>
      </c>
      <c r="BJ35" s="67" t="n">
        <f aca="false">BM35*10000</f>
        <v>10000</v>
      </c>
      <c r="BK35" s="67" t="n">
        <f aca="false">BH35-BI35</f>
        <v>-2</v>
      </c>
      <c r="BL35" s="67" t="n">
        <f aca="false">(BK35-BK37)/BK36</f>
        <v>0</v>
      </c>
      <c r="BM35" s="67" t="n">
        <f aca="false">BE35*3+BF35</f>
        <v>1</v>
      </c>
      <c r="BN35" s="67" t="n">
        <f aca="false">BT35/BT36*10+BU35/BU36+BX35/BX36*0.1+BV35/BV36*0.01</f>
        <v>0</v>
      </c>
      <c r="BQ35" s="67" t="n">
        <f aca="false">VLOOKUP(BD35,db_fifarank,2,FALSE())/2000000</f>
        <v>0.014514</v>
      </c>
      <c r="BR35" s="69" t="n">
        <f aca="false">10000000*BM35/BM36+100000*BN35/BN36+100*BL35+10*BH35/BH36+1*BN35/BN36+BQ35</f>
        <v>1666669.18118067</v>
      </c>
      <c r="BT35" s="67" t="n">
        <f aca="false">SUMPRODUCT(($X$7:$X$42=BD35&amp;"_win")*($Z$7:$Z$42))+SUMPRODUCT(($Y$7:$Y$42=BD35&amp;"_win")*($Z$7:$Z$42))</f>
        <v>0</v>
      </c>
      <c r="BU35" s="70" t="n">
        <f aca="false">SUMPRODUCT(($X$7:$X$42=BD35&amp;"_draw")*($Z$7:$Z$42))+SUMPRODUCT(($Y$7:$Y$42=BD35&amp;"_draw")*($Z$7:$Z$42))</f>
        <v>0</v>
      </c>
      <c r="BV35" s="70" t="n">
        <f aca="false">SUMPRODUCT(($E$10:$E$45=BD35)*($Z$7:$Z$42)*($F$10:$F$45))+SUMPRODUCT(($H$10:$H$45=BD35)*($Z$7:$Z$42)*($G$10:$G$45))</f>
        <v>0</v>
      </c>
      <c r="BW35" s="70" t="n">
        <f aca="false">SUMPRODUCT(($E$10:$E$45=BD35)*($Z$7:$Z$42)*($G$10:$G$45))+SUMPRODUCT(($H$10:$H$45=BD35)*($Z$7:$Z$42)*($F$10:$F$45))</f>
        <v>0</v>
      </c>
      <c r="BX35" s="70" t="n">
        <f aca="false">BV35-BW35</f>
        <v>0</v>
      </c>
      <c r="CC35" s="70" t="n">
        <f aca="false">IFERROR(VLOOKUP("541",$AF$7:$AI$42,2,FALSE()),0) + IFERROR(VLOOKUP("541",$AJ$7:$AM$42,2,FALSE()),0)</f>
        <v>0</v>
      </c>
      <c r="CD35" s="70" t="n">
        <f aca="false">IFERROR(VLOOKUP("542",$AF$7:$AI$42,2,FALSE()),0) + IFERROR(VLOOKUP("542",$AJ$7:$AM$42,2,FALSE()),0)</f>
        <v>1</v>
      </c>
      <c r="CE35" s="70" t="n">
        <f aca="false">IFERROR(VLOOKUP("543",$AF$7:$AI$42,2,FALSE()),0) + IFERROR(VLOOKUP("543",$AJ$7:$AM$42,2,FALSE()),0)</f>
        <v>0</v>
      </c>
      <c r="CG35" s="71" t="n">
        <f aca="false">SUM(CC35:CF35)</f>
        <v>1</v>
      </c>
      <c r="CH35" s="70" t="n">
        <f aca="false">IFERROR(VLOOKUP("541",$AF$7:$AI$42,3,FALSE()),0) + IFERROR(VLOOKUP("541",$AJ$7:$AM$42,3,FALSE()),0)</f>
        <v>-1</v>
      </c>
      <c r="CI35" s="70" t="n">
        <f aca="false">IFERROR(VLOOKUP("542",$AF$7:$AI$42,3,FALSE()),0) + IFERROR(VLOOKUP("542",$AJ$7:$AM$42,3,FALSE()),0)</f>
        <v>0</v>
      </c>
      <c r="CJ35" s="70" t="n">
        <f aca="false">IFERROR(VLOOKUP("543",$AF$7:$AI$42,3,FALSE()),0) + IFERROR(VLOOKUP("543",$AJ$7:$AM$42,3,FALSE()),0)</f>
        <v>-1</v>
      </c>
      <c r="CL35" s="71" t="n">
        <f aca="false">SUM(CH35:CK35)</f>
        <v>-2</v>
      </c>
      <c r="CM35" s="71" t="n">
        <f aca="false">RANK(CL35,CL32:CL35)</f>
        <v>3</v>
      </c>
      <c r="CN35" s="70" t="n">
        <f aca="false">IFERROR(VLOOKUP("541",$AF$7:$AI$42,4,FALSE()),0) + IFERROR(VLOOKUP("541",$AJ$7:$AM$42,4,FALSE()),0)</f>
        <v>0</v>
      </c>
      <c r="CO35" s="70" t="n">
        <f aca="false">IFERROR(VLOOKUP("542",$AF$7:$AI$42,4,FALSE()),0) + IFERROR(VLOOKUP("542",$AJ$7:$AM$42,4,FALSE()),0)</f>
        <v>1</v>
      </c>
      <c r="CP35" s="70" t="n">
        <f aca="false">IFERROR(VLOOKUP("543",$AF$7:$AI$42,4,FALSE()),0) + IFERROR(VLOOKUP("543",$AJ$7:$AM$42,4,FALSE()),0)</f>
        <v>0</v>
      </c>
      <c r="CR35" s="71" t="n">
        <f aca="false">SUM(CN35:CQ35)</f>
        <v>1</v>
      </c>
      <c r="CS35" s="70" t="n">
        <f aca="false">IF(CC36=CG35,CC35,0)</f>
        <v>0</v>
      </c>
      <c r="CT35" s="70" t="n">
        <f aca="false">IF(CD36=CG35,CD35,0)</f>
        <v>0</v>
      </c>
      <c r="CU35" s="70" t="n">
        <f aca="false">IF(CE36=CG35,CE35,0)</f>
        <v>0</v>
      </c>
      <c r="CW35" s="71" t="n">
        <f aca="false">SUM(CS35:CV35)</f>
        <v>0</v>
      </c>
      <c r="CX35" s="70" t="n">
        <f aca="false">IF(CC36=CG35,CH35,0)</f>
        <v>0</v>
      </c>
      <c r="CY35" s="70" t="n">
        <f aca="false">IF(CD36=CG35,CI35,0)</f>
        <v>0</v>
      </c>
      <c r="CZ35" s="70" t="n">
        <f aca="false">IF(CE36=CG35,CJ35,0)</f>
        <v>0</v>
      </c>
      <c r="DB35" s="71" t="n">
        <f aca="false">SUM(CX35:DA35)</f>
        <v>0</v>
      </c>
      <c r="DC35" s="71" t="n">
        <f aca="false">RANK(DB35,DB32:DB35)</f>
        <v>2</v>
      </c>
      <c r="DD35" s="70" t="n">
        <f aca="false">IF(CC36=CG35,CN35,0)</f>
        <v>0</v>
      </c>
      <c r="DE35" s="70" t="n">
        <f aca="false">IF(CD36=CG35,CO35,0)</f>
        <v>0</v>
      </c>
      <c r="DF35" s="70" t="n">
        <f aca="false">IF(CE36=CG35,CP35,0)</f>
        <v>0</v>
      </c>
      <c r="DH35" s="71" t="n">
        <f aca="false">SUM(DD35:DG35)</f>
        <v>0</v>
      </c>
      <c r="DI35" s="71" t="n">
        <f aca="false">CG35*10000+CW35*100+(5-DC35)+DH35/10</f>
        <v>10003</v>
      </c>
      <c r="DJ35" s="71" t="n">
        <f aca="false">RANK(DI35,DI32:DI35)</f>
        <v>4</v>
      </c>
      <c r="DK35" s="70" t="n">
        <f aca="false">IF(DK36=DJ35,CC35,0)</f>
        <v>0</v>
      </c>
      <c r="DL35" s="70" t="n">
        <f aca="false">IF(DL36=DJ35,CD35,0)</f>
        <v>0</v>
      </c>
      <c r="DM35" s="70" t="n">
        <f aca="false">IF(DM36=DJ35,CE35,0)</f>
        <v>0</v>
      </c>
      <c r="DO35" s="71" t="n">
        <f aca="false">SUM(DK35:DN35)</f>
        <v>0</v>
      </c>
      <c r="DP35" s="71" t="n">
        <f aca="false">(5-DJ35)*10000+DO35*100+(5-CM35)+CR35/10+(5-DX35)/100+BQ35/10000</f>
        <v>10002.1400014514</v>
      </c>
      <c r="DQ35" s="71" t="n">
        <f aca="false">RANK(DP35,DP32:DP35)</f>
        <v>4</v>
      </c>
      <c r="DS35" s="70" t="n">
        <f aca="false">IFERROR(VLOOKUP("541",$AX$7:$AY$42,2,FALSE()),0) + IFERROR(VLOOKUP("541",$AZ$7:$BA$42,2,FALSE()),0)</f>
        <v>0</v>
      </c>
      <c r="DT35" s="70" t="n">
        <f aca="false">IFERROR(VLOOKUP("542",$AX$7:$AY$42,2,FALSE()),0) + IFERROR(VLOOKUP("542",$AZ$7:$BA$42,2,FALSE()),0)</f>
        <v>0</v>
      </c>
      <c r="DU35" s="70" t="n">
        <f aca="false">IFERROR(VLOOKUP("543",$AX$7:$AY$42,2,FALSE()),0) + IFERROR(VLOOKUP("543",$AZ$7:$BA$42,2,FALSE()),0)</f>
        <v>0</v>
      </c>
      <c r="DW35" s="71" t="n">
        <f aca="false">SUM(DS35:DV35)</f>
        <v>0</v>
      </c>
      <c r="DX35" s="71" t="n">
        <f aca="false">RANK(DW35,DW32:DW35)</f>
        <v>1</v>
      </c>
      <c r="DZ35" s="71" t="str">
        <f aca="false">BD35</f>
        <v>Sweden</v>
      </c>
      <c r="EA35" s="71" t="n">
        <f aca="false">EI35*10000+EO35*100+ET35</f>
        <v>10301</v>
      </c>
      <c r="EB35" s="70" t="n">
        <f aca="false">COUNTIF(EA32:EA35,EA35)</f>
        <v>1</v>
      </c>
      <c r="EC35" s="70" t="n">
        <f aca="false">COUNTIF(CG32:CG35,CG35)</f>
        <v>1</v>
      </c>
      <c r="ED35" s="71" t="n">
        <f aca="false">IF(AND(EB35&gt;=2,EC35=2),EA35,-EA35-0.1)</f>
        <v>-10301.1</v>
      </c>
      <c r="EE35" s="70" t="n">
        <f aca="false">IFERROR(VLOOKUP("541",$AO$7:$AR$42,2,FALSE()),0) + IFERROR(VLOOKUP("541",$AS$7:$AV$42,2,FALSE()),0)</f>
        <v>0</v>
      </c>
      <c r="EF35" s="70" t="n">
        <f aca="false">IFERROR(VLOOKUP("542",$AO$7:$AR$42,2,FALSE()),0) + IFERROR(VLOOKUP("542",$AS$7:$AV$42,2,FALSE()),0)</f>
        <v>1</v>
      </c>
      <c r="EG35" s="70" t="n">
        <f aca="false">IFERROR(VLOOKUP("543",$AO$7:$AR$42,2,FALSE()),0) + IFERROR(VLOOKUP("543",$AS$7:$AV$42,2,FALSE()),0)</f>
        <v>0</v>
      </c>
      <c r="EI35" s="71" t="n">
        <f aca="false">SUM(EE35:EH35)</f>
        <v>1</v>
      </c>
      <c r="EJ35" s="70" t="n">
        <f aca="false">IFERROR(VLOOKUP("541",$AO$7:$AR$42,3,FALSE()),0) + IFERROR(VLOOKUP("541",$AS$7:$AV$42,3,FALSE()),0)</f>
        <v>0</v>
      </c>
      <c r="EK35" s="70" t="n">
        <f aca="false">IFERROR(VLOOKUP("542",$AO$7:$AR$42,3,FALSE()),0) + IFERROR(VLOOKUP("542",$AS$7:$AV$42,3,FALSE()),0)</f>
        <v>0</v>
      </c>
      <c r="EL35" s="70" t="n">
        <f aca="false">IFERROR(VLOOKUP("543",$AO$7:$AR$42,3,FALSE()),0) + IFERROR(VLOOKUP("543",$AS$7:$AV$42,3,FALSE()),0)</f>
        <v>-1</v>
      </c>
      <c r="EN35" s="71" t="n">
        <f aca="false">SUM(EJ35:EM35)</f>
        <v>-1</v>
      </c>
      <c r="EO35" s="71" t="n">
        <f aca="false">RANK(EN35,EN32:EN35)</f>
        <v>3</v>
      </c>
      <c r="EP35" s="70" t="n">
        <f aca="false">IFERROR(VLOOKUP("541",$AO$7:$AR$42,4,FALSE()),0) + IFERROR(VLOOKUP("541",$AS$7:$AV$42,4,FALSE()),0)</f>
        <v>0</v>
      </c>
      <c r="EQ35" s="70" t="n">
        <f aca="false">IFERROR(VLOOKUP("542",$AO$7:$AR$42,4,FALSE()),0) + IFERROR(VLOOKUP("542",$AS$7:$AV$42,4,FALSE()),0)</f>
        <v>1</v>
      </c>
      <c r="ER35" s="70" t="n">
        <f aca="false">IFERROR(VLOOKUP("543",$AO$7:$AR$42,4,FALSE()),0) + IFERROR(VLOOKUP("543",$AS$7:$AV$42,4,FALSE()),0)</f>
        <v>0</v>
      </c>
      <c r="ET35" s="71" t="n">
        <f aca="false">SUM(EP35:ES35)</f>
        <v>1</v>
      </c>
      <c r="EV35" s="101"/>
      <c r="EW35" s="113" t="str">
        <f aca="false">VLOOKUP(lookup_3rd, tbl_lookup_3rd,2,FALSE())</f>
        <v>Republic of Ireland</v>
      </c>
      <c r="EX35" s="114" t="n">
        <v>1</v>
      </c>
      <c r="EY35" s="115"/>
      <c r="EZ35" s="116"/>
      <c r="FA35" s="117"/>
      <c r="FB35" s="83"/>
      <c r="FC35" s="83" t="str">
        <f aca="false">INDEX(T,24+MONTH(W60),lang) &amp; " " &amp; DAY(W60) &amp; ", " &amp; YEAR(W60) &amp; "   " &amp; TEXT(HOUR(W60),"00") &amp; ":" &amp; TEXT(MINUTE(W60),"00")</f>
        <v>Jul 3, 2016   21:00</v>
      </c>
      <c r="FD35" s="83"/>
      <c r="FE35" s="83"/>
      <c r="FF35" s="83"/>
      <c r="FG35" s="118"/>
      <c r="FH35" s="122"/>
      <c r="FI35" s="83"/>
      <c r="FJ35" s="83"/>
      <c r="FK35" s="83"/>
      <c r="FL35" s="83"/>
      <c r="FM35" s="83"/>
      <c r="FN35" s="83"/>
      <c r="FO35" s="83"/>
      <c r="FP35" s="83"/>
    </row>
    <row r="36" customFormat="false" ht="12.75" hidden="false" customHeight="false" outlineLevel="0" collapsed="false">
      <c r="A36" s="106" t="n">
        <v>27</v>
      </c>
      <c r="B36" s="107" t="str">
        <f aca="false">INDEX(T,18+INT(MOD(W33-1,7)),lang)</f>
        <v>Mon</v>
      </c>
      <c r="C36" s="108" t="str">
        <f aca="false">INDEX(T,24+MONTH(W33),lang) &amp; " " &amp; DAY(W33) &amp; ", " &amp; YEAR(W33)</f>
        <v>Jun 20, 2016</v>
      </c>
      <c r="D36" s="109" t="n">
        <f aca="false">TIME(HOUR(W33),MINUTE(W33),0)</f>
        <v>0.875</v>
      </c>
      <c r="E36" s="110" t="str">
        <f aca="false">BD16</f>
        <v>Russia</v>
      </c>
      <c r="F36" s="94" t="n">
        <v>0</v>
      </c>
      <c r="G36" s="95" t="n">
        <v>3</v>
      </c>
      <c r="H36" s="111" t="str">
        <f aca="false">BD15</f>
        <v>Wales</v>
      </c>
      <c r="I36" s="112" t="str">
        <f aca="false">INDEX(T,108,lang)</f>
        <v>Stadium Municipal, Toulouse</v>
      </c>
      <c r="J36" s="112"/>
      <c r="K36" s="112"/>
      <c r="L36" s="94"/>
      <c r="M36" s="95"/>
      <c r="O36" s="119" t="str">
        <f aca="false">VLOOKUP(4,BC32:BM35,2,FALSE())</f>
        <v>Sweden</v>
      </c>
      <c r="P36" s="120" t="n">
        <f aca="false">Q36+R36+S36</f>
        <v>3</v>
      </c>
      <c r="Q36" s="120" t="n">
        <f aca="false">VLOOKUP(4,BC32:BM35,3,FALSE())</f>
        <v>0</v>
      </c>
      <c r="R36" s="120" t="n">
        <f aca="false">VLOOKUP(4,BC32:BM35,4,FALSE())</f>
        <v>1</v>
      </c>
      <c r="S36" s="120" t="n">
        <f aca="false">VLOOKUP(4,BC32:BM35,5,FALSE())</f>
        <v>2</v>
      </c>
      <c r="T36" s="120" t="str">
        <f aca="false">VLOOKUP(4,BC32:BM35,6,FALSE()) &amp; " - " &amp; VLOOKUP(4,BC32:BM35,7,FALSE())</f>
        <v>1 - 3</v>
      </c>
      <c r="U36" s="121" t="n">
        <f aca="false">Q36*3+R36</f>
        <v>1</v>
      </c>
      <c r="W36" s="67" t="n">
        <f aca="false">DATE(2016,6,21)+TIME(5,0,0)+gmt_delta</f>
        <v>42542.75</v>
      </c>
      <c r="X36" s="68" t="str">
        <f aca="false">IF(OR(F39="",G39=""),"",IF(F39&gt;G39,E39&amp;"_win",IF(F39&lt;G39,E39&amp;"_lose",E39&amp;"_draw")))</f>
        <v>Northern Ireland_lose</v>
      </c>
      <c r="Y36" s="68" t="str">
        <f aca="false">IF(X36="","",IF(F39&lt;G39,H39&amp;"_win",IF(F39&gt;G39,H39&amp;"_lose",H39&amp;"_draw")))</f>
        <v>Germany_win</v>
      </c>
      <c r="Z36" s="69" t="n">
        <f aca="false">IF(X36="",0,IF(VLOOKUP(E39,$BD$8:$BM$53,7,FALSE())=VLOOKUP(H39,$BD$8:$BM$53,7,FALSE()),1,0))</f>
        <v>0</v>
      </c>
      <c r="AA36" s="67" t="n">
        <f aca="false">Z36*F39</f>
        <v>0</v>
      </c>
      <c r="AB36" s="67" t="n">
        <f aca="false">Z36*G39</f>
        <v>0</v>
      </c>
      <c r="AC36" s="67" t="n">
        <f aca="false">VLOOKUP(E39,$BY$8:$CA$31,2,FALSE())</f>
        <v>3</v>
      </c>
      <c r="AD36" s="67" t="n">
        <f aca="false">VLOOKUP(E39,$BY$8:$CA$31,3,FALSE())</f>
        <v>4</v>
      </c>
      <c r="AE36" s="67" t="n">
        <f aca="false">VLOOKUP(H39,$BY$8:$CA$31,3,FALSE())</f>
        <v>1</v>
      </c>
      <c r="AF36" s="67" t="str">
        <f aca="false">AC36&amp;AD36&amp;AE36</f>
        <v>341</v>
      </c>
      <c r="AG36" s="67" t="n">
        <f aca="false">IF(OR(F39="",G39=""),0,IF(F39&gt;G39,3,IF(F39&lt;G39,0,1)))</f>
        <v>0</v>
      </c>
      <c r="AH36" s="67" t="n">
        <f aca="false">IF(OR(F39="",G39=""),0,F39-G39)</f>
        <v>-1</v>
      </c>
      <c r="AI36" s="67" t="n">
        <f aca="false">IF(OR(F39="",G39=""),0,F39)</f>
        <v>0</v>
      </c>
      <c r="AJ36" s="67" t="str">
        <f aca="false">AC36&amp;AE36&amp;AD36</f>
        <v>314</v>
      </c>
      <c r="AK36" s="67" t="n">
        <f aca="false">IF(OR(G39="",F39=""),0,IF(G39&gt;F39,3,IF(G39&lt;F39,0,1)))</f>
        <v>3</v>
      </c>
      <c r="AL36" s="67" t="n">
        <f aca="false">IF(OR(G39="",F39=""),0,G39-F39)</f>
        <v>1</v>
      </c>
      <c r="AM36" s="67" t="n">
        <f aca="false">IF(OR(G39="",F39=""),0,G39)</f>
        <v>1</v>
      </c>
      <c r="AO36" s="67" t="str">
        <f aca="false">AF36</f>
        <v>341</v>
      </c>
      <c r="AP36" s="67" t="n">
        <v>0</v>
      </c>
      <c r="AQ36" s="67" t="n">
        <v>0</v>
      </c>
      <c r="AR36" s="67" t="n">
        <v>0</v>
      </c>
      <c r="AS36" s="67" t="str">
        <f aca="false">AJ36</f>
        <v>314</v>
      </c>
      <c r="AT36" s="67" t="n">
        <v>0</v>
      </c>
      <c r="AU36" s="67" t="n">
        <v>0</v>
      </c>
      <c r="AV36" s="67" t="n">
        <v>0</v>
      </c>
      <c r="AW36" s="67" t="n">
        <f aca="false">IF(VLOOKUP(E39,DZ:ED,5,FALSE())=VLOOKUP(H39,DZ:ED,5,FALSE()),1,0)*IF($AW$30=48,1,0)*IF(OR(F39="",G39=""),0,F39=G39)</f>
        <v>0</v>
      </c>
      <c r="AX36" s="67" t="str">
        <f aca="false">AF36</f>
        <v>341</v>
      </c>
      <c r="AY36" s="67" t="n">
        <f aca="false">AW36*IF(OR(F39="",G39="",L39="",M39=""),0,IF(F39=G39,L39-M39,0))</f>
        <v>0</v>
      </c>
      <c r="AZ36" s="67" t="str">
        <f aca="false">AJ36</f>
        <v>314</v>
      </c>
      <c r="BA36" s="67" t="n">
        <f aca="false">-AY36</f>
        <v>-0</v>
      </c>
      <c r="BE36" s="67" t="n">
        <f aca="false">MAX(BE32:BE35)-MIN(BE32:BE35)+1</f>
        <v>3</v>
      </c>
      <c r="BF36" s="67" t="n">
        <f aca="false">MAX(BF32:BF35)-MIN(BF32:BF35)+1</f>
        <v>2</v>
      </c>
      <c r="BG36" s="67" t="n">
        <f aca="false">MAX(BG32:BG35)-MIN(BG32:BG35)+1</f>
        <v>2</v>
      </c>
      <c r="BH36" s="67" t="n">
        <f aca="false">MAX(BH32:BH35)-MIN(BH32:BH35)+1</f>
        <v>4</v>
      </c>
      <c r="BI36" s="67" t="n">
        <f aca="false">MAX(BI32:BI35)-MIN(BI32:BI35)+1</f>
        <v>4</v>
      </c>
      <c r="BJ36" s="67" t="n">
        <f aca="false">MAX(BJ32:BJ35)-BJ37+1</f>
        <v>50001</v>
      </c>
      <c r="BK36" s="67" t="n">
        <f aca="false">MAX(BK32:BK35)-BK37+1</f>
        <v>5</v>
      </c>
      <c r="BM36" s="67" t="n">
        <f aca="false">MAX(BM32:BM35)-MIN(BM32:BM35)+1</f>
        <v>6</v>
      </c>
      <c r="BN36" s="67" t="n">
        <f aca="false">MAX(BN32:BN35)-MIN(BN32:BN35)+1</f>
        <v>6.08666666666667</v>
      </c>
      <c r="BT36" s="67" t="n">
        <f aca="false">MAX(BT32:BT35)-MIN(BT32:BT35)+1</f>
        <v>2</v>
      </c>
      <c r="BU36" s="67" t="n">
        <f aca="false">MAX(BU32:BU35)-MIN(BU32:BU35)+1</f>
        <v>1</v>
      </c>
      <c r="BV36" s="67" t="n">
        <f aca="false">MAX(BV32:BV35)-MIN(BV32:BV35)+1</f>
        <v>3</v>
      </c>
      <c r="BW36" s="67" t="n">
        <f aca="false">MAX(BW32:BW35)-MIN(BW32:BW35)+1</f>
        <v>3</v>
      </c>
      <c r="BX36" s="67" t="n">
        <f aca="false">MAX(BX32:BX35)-MIN(BX32:BX35)+1</f>
        <v>5</v>
      </c>
      <c r="CC36" s="67" t="n">
        <f aca="false">CG32</f>
        <v>6</v>
      </c>
      <c r="CD36" s="67" t="n">
        <f aca="false">CG33</f>
        <v>4</v>
      </c>
      <c r="CE36" s="67" t="n">
        <f aca="false">CG34</f>
        <v>6</v>
      </c>
      <c r="CF36" s="67" t="n">
        <f aca="false">CG35</f>
        <v>1</v>
      </c>
      <c r="CH36" s="67"/>
      <c r="CI36" s="67"/>
      <c r="CJ36" s="67"/>
      <c r="CK36" s="67"/>
      <c r="CN36" s="67"/>
      <c r="CO36" s="67"/>
      <c r="CP36" s="67"/>
      <c r="CQ36" s="67"/>
      <c r="CS36" s="67"/>
      <c r="CT36" s="67"/>
      <c r="CU36" s="67"/>
      <c r="CV36" s="67"/>
      <c r="CX36" s="67"/>
      <c r="CY36" s="67"/>
      <c r="CZ36" s="67"/>
      <c r="DA36" s="67"/>
      <c r="DD36" s="67"/>
      <c r="DE36" s="67"/>
      <c r="DF36" s="67"/>
      <c r="DG36" s="67"/>
      <c r="DK36" s="67" t="n">
        <f aca="false">DJ32</f>
        <v>2</v>
      </c>
      <c r="DL36" s="67" t="n">
        <f aca="false">DJ33</f>
        <v>3</v>
      </c>
      <c r="DM36" s="67" t="n">
        <f aca="false">DJ34</f>
        <v>1</v>
      </c>
      <c r="DN36" s="67" t="n">
        <f aca="false">DJ35</f>
        <v>4</v>
      </c>
      <c r="DO36" s="71" t="n">
        <f aca="false">SUM(DK36:DN36)</f>
        <v>10</v>
      </c>
      <c r="DS36" s="67" t="n">
        <f aca="false">DW32</f>
        <v>0</v>
      </c>
      <c r="DT36" s="67" t="n">
        <f aca="false">DW33</f>
        <v>0</v>
      </c>
      <c r="DU36" s="67" t="n">
        <f aca="false">DW34</f>
        <v>0</v>
      </c>
      <c r="DV36" s="67" t="n">
        <f aca="false">DW35</f>
        <v>0</v>
      </c>
      <c r="EE36" s="67" t="n">
        <f aca="false">EI32</f>
        <v>3</v>
      </c>
      <c r="EF36" s="67" t="n">
        <f aca="false">EI33</f>
        <v>1</v>
      </c>
      <c r="EG36" s="67" t="n">
        <f aca="false">EI34</f>
        <v>6</v>
      </c>
      <c r="EH36" s="67" t="n">
        <f aca="false">EI35</f>
        <v>1</v>
      </c>
      <c r="EJ36" s="67"/>
      <c r="EK36" s="67"/>
      <c r="EL36" s="67"/>
      <c r="EM36" s="67"/>
      <c r="EP36" s="67"/>
      <c r="EQ36" s="67"/>
      <c r="ER36" s="67"/>
      <c r="ES36" s="67"/>
      <c r="EV36" s="87"/>
      <c r="EW36" s="83"/>
      <c r="EX36" s="83"/>
      <c r="EY36" s="83"/>
      <c r="EZ36" s="83"/>
      <c r="FA36" s="122"/>
      <c r="FB36" s="83"/>
      <c r="FC36" s="123" t="n">
        <v>48</v>
      </c>
      <c r="FD36" s="102" t="str">
        <f aca="false">Y52</f>
        <v>France</v>
      </c>
      <c r="FE36" s="103"/>
      <c r="FF36" s="104"/>
      <c r="FG36" s="105"/>
      <c r="FH36" s="127"/>
      <c r="FI36" s="83"/>
      <c r="FJ36" s="83"/>
      <c r="FK36" s="83"/>
      <c r="FL36" s="83"/>
      <c r="FM36" s="83"/>
      <c r="FN36" s="83"/>
      <c r="FO36" s="83"/>
      <c r="FP36" s="83"/>
    </row>
    <row r="37" customFormat="false" ht="12.75" hidden="false" customHeight="false" outlineLevel="0" collapsed="false">
      <c r="A37" s="106" t="n">
        <v>28</v>
      </c>
      <c r="B37" s="107" t="str">
        <f aca="false">INDEX(T,18+INT(MOD(W34-1,7)),lang)</f>
        <v>Mon</v>
      </c>
      <c r="C37" s="108" t="str">
        <f aca="false">INDEX(T,24+MONTH(W34),lang) &amp; " " &amp; DAY(W34) &amp; ", " &amp; YEAR(W34)</f>
        <v>Jun 20, 2016</v>
      </c>
      <c r="D37" s="109" t="n">
        <f aca="false">TIME(HOUR(W34),MINUTE(W34),0)</f>
        <v>0.875</v>
      </c>
      <c r="E37" s="110" t="str">
        <f aca="false">BD17</f>
        <v>Slovakia</v>
      </c>
      <c r="F37" s="94" t="n">
        <v>0</v>
      </c>
      <c r="G37" s="95" t="n">
        <v>0</v>
      </c>
      <c r="H37" s="111" t="str">
        <f aca="false">BD14</f>
        <v>England</v>
      </c>
      <c r="I37" s="112" t="str">
        <f aca="false">INDEX(T,112,lang)</f>
        <v>Stade Geoffroy-Guichard, Saint-Étienne</v>
      </c>
      <c r="J37" s="112"/>
      <c r="K37" s="112"/>
      <c r="L37" s="94"/>
      <c r="M37" s="95"/>
      <c r="W37" s="67" t="n">
        <f aca="false">DATE(2016,6,21)+TIME(8,0,0)+gmt_delta</f>
        <v>42542.875</v>
      </c>
      <c r="X37" s="68" t="str">
        <f aca="false">IF(OR(F40="",G40=""),"",IF(F40&gt;G40,E40&amp;"_win",IF(F40&lt;G40,E40&amp;"_lose",E40&amp;"_draw")))</f>
        <v>Czech Republic_lose</v>
      </c>
      <c r="Y37" s="68" t="str">
        <f aca="false">IF(X37="","",IF(F40&lt;G40,H40&amp;"_win",IF(F40&gt;G40,H40&amp;"_lose",H40&amp;"_draw")))</f>
        <v>Turkey_win</v>
      </c>
      <c r="Z37" s="69" t="n">
        <f aca="false">IF(X37="",0,IF(VLOOKUP(E40,$BD$8:$BM$53,7,FALSE())=VLOOKUP(H40,$BD$8:$BM$53,7,FALSE()),1,0))</f>
        <v>0</v>
      </c>
      <c r="AA37" s="67" t="n">
        <f aca="false">Z37*F40</f>
        <v>0</v>
      </c>
      <c r="AB37" s="67" t="n">
        <f aca="false">Z37*G40</f>
        <v>0</v>
      </c>
      <c r="AC37" s="67" t="n">
        <f aca="false">VLOOKUP(E40,$BY$8:$CA$31,2,FALSE())</f>
        <v>4</v>
      </c>
      <c r="AD37" s="67" t="n">
        <f aca="false">VLOOKUP(E40,$BY$8:$CA$31,3,FALSE())</f>
        <v>4</v>
      </c>
      <c r="AE37" s="67" t="n">
        <f aca="false">VLOOKUP(H40,$BY$8:$CA$31,3,FALSE())</f>
        <v>3</v>
      </c>
      <c r="AF37" s="67" t="str">
        <f aca="false">AC37&amp;AD37&amp;AE37</f>
        <v>443</v>
      </c>
      <c r="AG37" s="67" t="n">
        <f aca="false">IF(OR(F40="",G40=""),0,IF(F40&gt;G40,3,IF(F40&lt;G40,0,1)))</f>
        <v>0</v>
      </c>
      <c r="AH37" s="67" t="n">
        <f aca="false">IF(OR(F40="",G40=""),0,F40-G40)</f>
        <v>-2</v>
      </c>
      <c r="AI37" s="67" t="n">
        <f aca="false">IF(OR(F40="",G40=""),0,F40)</f>
        <v>0</v>
      </c>
      <c r="AJ37" s="67" t="str">
        <f aca="false">AC37&amp;AE37&amp;AD37</f>
        <v>434</v>
      </c>
      <c r="AK37" s="67" t="n">
        <f aca="false">IF(OR(G40="",F40=""),0,IF(G40&gt;F40,3,IF(G40&lt;F40,0,1)))</f>
        <v>3</v>
      </c>
      <c r="AL37" s="67" t="n">
        <f aca="false">IF(OR(G40="",F40=""),0,G40-F40)</f>
        <v>2</v>
      </c>
      <c r="AM37" s="67" t="n">
        <f aca="false">IF(OR(G40="",F40=""),0,G40)</f>
        <v>2</v>
      </c>
      <c r="AO37" s="67" t="str">
        <f aca="false">AF37</f>
        <v>443</v>
      </c>
      <c r="AP37" s="67" t="n">
        <v>0</v>
      </c>
      <c r="AQ37" s="67" t="n">
        <v>0</v>
      </c>
      <c r="AR37" s="67" t="n">
        <v>0</v>
      </c>
      <c r="AS37" s="67" t="str">
        <f aca="false">AJ37</f>
        <v>434</v>
      </c>
      <c r="AT37" s="67" t="n">
        <v>0</v>
      </c>
      <c r="AU37" s="67" t="n">
        <v>0</v>
      </c>
      <c r="AV37" s="67" t="n">
        <v>0</v>
      </c>
      <c r="AW37" s="67" t="n">
        <f aca="false">IF(VLOOKUP(E40,DZ:ED,5,FALSE())=VLOOKUP(H40,DZ:ED,5,FALSE()),1,0)*IF($AW$30=48,1,0)*IF(OR(F40="",G40=""),0,F40=G40)</f>
        <v>0</v>
      </c>
      <c r="AX37" s="67" t="str">
        <f aca="false">AF37</f>
        <v>443</v>
      </c>
      <c r="AY37" s="67" t="n">
        <f aca="false">AW37*IF(OR(F40="",G40="",L40="",M40=""),0,IF(F40=G40,L40-M40,0))</f>
        <v>0</v>
      </c>
      <c r="AZ37" s="67" t="str">
        <f aca="false">AJ37</f>
        <v>434</v>
      </c>
      <c r="BA37" s="67" t="n">
        <f aca="false">-AY37</f>
        <v>-0</v>
      </c>
      <c r="BJ37" s="67" t="n">
        <f aca="false">MIN(BJ32:BJ35)</f>
        <v>10000</v>
      </c>
      <c r="BK37" s="67" t="n">
        <f aca="false">MIN(BK32:BK35)</f>
        <v>-2</v>
      </c>
      <c r="EV37" s="87" t="str">
        <f aca="false">INDEX(T,24+MONTH(W53),lang) &amp; " " &amp; DAY(W53) &amp; ", " &amp; YEAR(W53) &amp; "   " &amp; TEXT(HOUR(W53),"00") &amp; ":" &amp; TEXT(MINUTE(W53),"00")</f>
        <v>Jun 27, 2016   21:00</v>
      </c>
      <c r="EW37" s="83"/>
      <c r="EX37" s="83"/>
      <c r="EY37" s="83"/>
      <c r="EZ37" s="118"/>
      <c r="FA37" s="122"/>
      <c r="FB37" s="126"/>
      <c r="FC37" s="123"/>
      <c r="FD37" s="113" t="str">
        <f aca="false">Y53</f>
        <v>Iceland</v>
      </c>
      <c r="FE37" s="114"/>
      <c r="FF37" s="115"/>
      <c r="FG37" s="116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</row>
    <row r="38" customFormat="false" ht="12.75" hidden="false" customHeight="false" outlineLevel="0" collapsed="false">
      <c r="A38" s="106" t="n">
        <v>29</v>
      </c>
      <c r="B38" s="107" t="str">
        <f aca="false">INDEX(T,18+INT(MOD(W35-1,7)),lang)</f>
        <v>Tue</v>
      </c>
      <c r="C38" s="108" t="str">
        <f aca="false">INDEX(T,24+MONTH(W35),lang) &amp; " " &amp; DAY(W35) &amp; ", " &amp; YEAR(W35)</f>
        <v>Jun 21, 2016</v>
      </c>
      <c r="D38" s="109" t="n">
        <f aca="false">TIME(HOUR(W35),MINUTE(W35),0)</f>
        <v>0.75</v>
      </c>
      <c r="E38" s="110" t="str">
        <f aca="false">BD21</f>
        <v>Ukraine</v>
      </c>
      <c r="F38" s="94" t="n">
        <v>0</v>
      </c>
      <c r="G38" s="95" t="n">
        <v>1</v>
      </c>
      <c r="H38" s="111" t="str">
        <f aca="false">BD22</f>
        <v>Poland</v>
      </c>
      <c r="I38" s="112" t="str">
        <f aca="false">INDEX(T,106,lang)</f>
        <v>Stade Vélodrome, Marseille</v>
      </c>
      <c r="J38" s="112"/>
      <c r="K38" s="112"/>
      <c r="L38" s="94"/>
      <c r="M38" s="95"/>
      <c r="O38" s="81" t="str">
        <f aca="false">INDEX(T,9,lang) &amp; " " &amp; "F"</f>
        <v>Group F</v>
      </c>
      <c r="P38" s="82" t="str">
        <f aca="false">INDEX(T,10,lang)</f>
        <v>PL</v>
      </c>
      <c r="Q38" s="82" t="str">
        <f aca="false">INDEX(T,11,lang)</f>
        <v>W</v>
      </c>
      <c r="R38" s="82" t="str">
        <f aca="false">INDEX(T,12,lang)</f>
        <v>DRAW</v>
      </c>
      <c r="S38" s="82" t="str">
        <f aca="false">INDEX(T,13,lang)</f>
        <v>L</v>
      </c>
      <c r="T38" s="82" t="str">
        <f aca="false">INDEX(T,14,lang)</f>
        <v>GF - GA</v>
      </c>
      <c r="U38" s="82" t="str">
        <f aca="false">INDEX(T,15,lang)</f>
        <v>PNT</v>
      </c>
      <c r="W38" s="67" t="n">
        <f aca="false">DATE(2016,6,21)+TIME(8,0,0)+gmt_delta</f>
        <v>42542.875</v>
      </c>
      <c r="X38" s="68" t="str">
        <f aca="false">IF(OR(F41="",G41=""),"",IF(F41&gt;G41,E41&amp;"_win",IF(F41&lt;G41,E41&amp;"_lose",E41&amp;"_draw")))</f>
        <v>Croatia_win</v>
      </c>
      <c r="Y38" s="68" t="str">
        <f aca="false">IF(X38="","",IF(F41&lt;G41,H41&amp;"_win",IF(F41&gt;G41,H41&amp;"_lose",H41&amp;"_draw")))</f>
        <v>Spain_lose</v>
      </c>
      <c r="Z38" s="69" t="n">
        <f aca="false">IF(X38="",0,IF(VLOOKUP(E41,$BD$8:$BM$53,7,FALSE())=VLOOKUP(H41,$BD$8:$BM$53,7,FALSE()),1,0))</f>
        <v>0</v>
      </c>
      <c r="AA38" s="67" t="n">
        <f aca="false">Z38*F41</f>
        <v>0</v>
      </c>
      <c r="AB38" s="67" t="n">
        <f aca="false">Z38*G41</f>
        <v>0</v>
      </c>
      <c r="AC38" s="67" t="n">
        <f aca="false">VLOOKUP(E41,$BY$8:$CA$31,2,FALSE())</f>
        <v>4</v>
      </c>
      <c r="AD38" s="67" t="n">
        <f aca="false">VLOOKUP(E41,$BY$8:$CA$31,3,FALSE())</f>
        <v>2</v>
      </c>
      <c r="AE38" s="67" t="n">
        <f aca="false">VLOOKUP(H41,$BY$8:$CA$31,3,FALSE())</f>
        <v>1</v>
      </c>
      <c r="AF38" s="67" t="str">
        <f aca="false">AC38&amp;AD38&amp;AE38</f>
        <v>421</v>
      </c>
      <c r="AG38" s="67" t="n">
        <f aca="false">IF(OR(F41="",G41=""),0,IF(F41&gt;G41,3,IF(F41&lt;G41,0,1)))</f>
        <v>3</v>
      </c>
      <c r="AH38" s="67" t="n">
        <f aca="false">IF(OR(F41="",G41=""),0,F41-G41)</f>
        <v>1</v>
      </c>
      <c r="AI38" s="67" t="n">
        <f aca="false">IF(OR(F41="",G41=""),0,F41)</f>
        <v>2</v>
      </c>
      <c r="AJ38" s="67" t="str">
        <f aca="false">AC38&amp;AE38&amp;AD38</f>
        <v>412</v>
      </c>
      <c r="AK38" s="67" t="n">
        <f aca="false">IF(OR(G41="",F41=""),0,IF(G41&gt;F41,3,IF(G41&lt;F41,0,1)))</f>
        <v>0</v>
      </c>
      <c r="AL38" s="67" t="n">
        <f aca="false">IF(OR(G41="",F41=""),0,G41-F41)</f>
        <v>-1</v>
      </c>
      <c r="AM38" s="67" t="n">
        <f aca="false">IF(OR(G41="",F41=""),0,G41)</f>
        <v>1</v>
      </c>
      <c r="AO38" s="67" t="str">
        <f aca="false">AF38</f>
        <v>421</v>
      </c>
      <c r="AP38" s="67" t="n">
        <v>0</v>
      </c>
      <c r="AQ38" s="67" t="n">
        <v>0</v>
      </c>
      <c r="AR38" s="67" t="n">
        <v>0</v>
      </c>
      <c r="AS38" s="67" t="str">
        <f aca="false">AJ38</f>
        <v>412</v>
      </c>
      <c r="AT38" s="67" t="n">
        <v>0</v>
      </c>
      <c r="AU38" s="67" t="n">
        <v>0</v>
      </c>
      <c r="AV38" s="67" t="n">
        <v>0</v>
      </c>
      <c r="AW38" s="67" t="n">
        <f aca="false">IF(VLOOKUP(E41,DZ:ED,5,FALSE())=VLOOKUP(H41,DZ:ED,5,FALSE()),1,0)*IF($AW$30=48,1,0)*IF(OR(F41="",G41=""),0,F41=G41)</f>
        <v>0</v>
      </c>
      <c r="AX38" s="67" t="str">
        <f aca="false">AF38</f>
        <v>421</v>
      </c>
      <c r="AY38" s="67" t="n">
        <f aca="false">AW38*IF(OR(F41="",G41="",L41="",M41=""),0,IF(F41=G41,L41-M41,0))</f>
        <v>0</v>
      </c>
      <c r="AZ38" s="67" t="str">
        <f aca="false">AJ38</f>
        <v>412</v>
      </c>
      <c r="BA38" s="67" t="n">
        <f aca="false">-AY38</f>
        <v>-0</v>
      </c>
      <c r="BC38" s="67" t="n">
        <f aca="false">DQ38</f>
        <v>3</v>
      </c>
      <c r="BD38" s="69" t="str">
        <f aca="false">INDEX(T,42,lang)</f>
        <v>Portugal</v>
      </c>
      <c r="BE38" s="67" t="n">
        <f aca="false">COUNTIF($X$7:$Y$42,"=" &amp; BD38 &amp; "_win")</f>
        <v>0</v>
      </c>
      <c r="BF38" s="67" t="n">
        <f aca="false">COUNTIF($X$7:$Y$42,"=" &amp; BD38 &amp; "_draw")</f>
        <v>3</v>
      </c>
      <c r="BG38" s="67" t="n">
        <f aca="false">COUNTIF($X$7:$Y$42,"=" &amp; BD38 &amp; "_lose")</f>
        <v>0</v>
      </c>
      <c r="BH38" s="67" t="n">
        <f aca="false">SUMIF($E$10:$E$45,$BD38,$F$10:$F$45) + SUMIF($H$10:$H$45,$BD38,$G$10:$G$45)</f>
        <v>4</v>
      </c>
      <c r="BI38" s="67" t="n">
        <f aca="false">SUMIF($E$10:$E$45,$BD38,$G$10:$G$45) + SUMIF($H$10:$H$45,$BD38,$F$10:$F$45)</f>
        <v>4</v>
      </c>
      <c r="BJ38" s="67" t="n">
        <f aca="false">BM38*10000</f>
        <v>30000</v>
      </c>
      <c r="BK38" s="67" t="n">
        <f aca="false">BH38-BI38</f>
        <v>0</v>
      </c>
      <c r="BL38" s="67" t="n">
        <f aca="false">(BK38-BK43)/BK42</f>
        <v>0.5</v>
      </c>
      <c r="BM38" s="67" t="n">
        <f aca="false">BE38*3+BF38</f>
        <v>3</v>
      </c>
      <c r="BN38" s="67" t="n">
        <f aca="false">BT38/BT42*10+BU38/BU42+BX38/BX42*0.1+BV38/BV42*0.01</f>
        <v>0</v>
      </c>
      <c r="BQ38" s="67" t="n">
        <f aca="false">VLOOKUP(BD38,db_fifarank,2,FALSE())/2000000</f>
        <v>0.017569</v>
      </c>
      <c r="BR38" s="69" t="n">
        <f aca="false">10000000*BM38/BM42+100000*BN38/BN42+100*BL38+10*BH38/BH42+1*BN38/BN42+BQ38</f>
        <v>6000056.68423567</v>
      </c>
      <c r="BS38" s="69" t="str">
        <f aca="false">IF(SUM(BE38:BG41)=12,O39,INDEX(T,80,lang))</f>
        <v>Hungary</v>
      </c>
      <c r="BT38" s="67" t="n">
        <f aca="false">SUMPRODUCT(($X$7:$X$42=BD38&amp;"_win")*($Z$7:$Z$42))+SUMPRODUCT(($Y$7:$Y$42=BD38&amp;"_win")*($Z$7:$Z$42))</f>
        <v>0</v>
      </c>
      <c r="BU38" s="70" t="n">
        <f aca="false">SUMPRODUCT(($X$7:$X$42=BD38&amp;"_draw")*($Z$7:$Z$42))+SUMPRODUCT(($Y$7:$Y$42=BD38&amp;"_draw")*($Z$7:$Z$42))</f>
        <v>0</v>
      </c>
      <c r="BV38" s="70" t="n">
        <f aca="false">SUMPRODUCT(($E$10:$E$45=BD38)*($Z$7:$Z$42)*($F$10:$F$45))+SUMPRODUCT(($H$10:$H$45=BD38)*($Z$7:$Z$42)*($G$10:$G$45))</f>
        <v>0</v>
      </c>
      <c r="BW38" s="70" t="n">
        <f aca="false">SUMPRODUCT(($E$10:$E$45=BD38)*($Z$7:$Z$42)*($G$10:$G$45))+SUMPRODUCT(($H$10:$H$45=BD38)*($Z$7:$Z$42)*($F$10:$F$45))</f>
        <v>0</v>
      </c>
      <c r="BX38" s="70" t="n">
        <f aca="false">BV38-BW38</f>
        <v>0</v>
      </c>
      <c r="CD38" s="70" t="n">
        <f aca="false">IFERROR(VLOOKUP("612",$AF$7:$AI$42,2,FALSE()),0) + IFERROR(VLOOKUP("612",$AJ$7:$AM$42,2,FALSE()),0)</f>
        <v>1</v>
      </c>
      <c r="CE38" s="70" t="n">
        <f aca="false">IFERROR(VLOOKUP("613",$AF$7:$AI$42,2,FALSE()),0) + IFERROR(VLOOKUP("613",$AJ$7:$AM$42,2,FALSE()),0)</f>
        <v>1</v>
      </c>
      <c r="CF38" s="70" t="n">
        <f aca="false">IFERROR(VLOOKUP("614",$AF$7:$AI$42,2,FALSE()),0) + IFERROR(VLOOKUP("614",$AJ$7:$AM$42,2,FALSE()),0)</f>
        <v>1</v>
      </c>
      <c r="CG38" s="71" t="n">
        <f aca="false">SUM(CC38:CF38)</f>
        <v>3</v>
      </c>
      <c r="CI38" s="70" t="n">
        <f aca="false">IFERROR(VLOOKUP("612",$AF$7:$AI$42,3,FALSE()),0) + IFERROR(VLOOKUP("612",$AJ$7:$AM$42,3,FALSE()),0)</f>
        <v>0</v>
      </c>
      <c r="CJ38" s="70" t="n">
        <f aca="false">IFERROR(VLOOKUP("613",$AF$7:$AI$42,3,FALSE()),0) + IFERROR(VLOOKUP("613",$AJ$7:$AM$42,3,FALSE()),0)</f>
        <v>0</v>
      </c>
      <c r="CK38" s="70" t="n">
        <f aca="false">IFERROR(VLOOKUP("614",$AF$7:$AI$42,3,FALSE()),0) + IFERROR(VLOOKUP("614",$AJ$7:$AM$42,3,FALSE()),0)</f>
        <v>0</v>
      </c>
      <c r="CL38" s="71" t="n">
        <f aca="false">SUM(CH38:CK38)</f>
        <v>0</v>
      </c>
      <c r="CM38" s="71" t="n">
        <f aca="false">RANK(CL38,CL38:CL41)</f>
        <v>3</v>
      </c>
      <c r="CO38" s="70" t="n">
        <f aca="false">IFERROR(VLOOKUP("612",$AF$7:$AI$42,4,FALSE()),0) + IFERROR(VLOOKUP("612",$AJ$7:$AM$42,4,FALSE()),0)</f>
        <v>1</v>
      </c>
      <c r="CP38" s="70" t="n">
        <f aca="false">IFERROR(VLOOKUP("613",$AF$7:$AI$42,4,FALSE()),0) + IFERROR(VLOOKUP("613",$AJ$7:$AM$42,4,FALSE()),0)</f>
        <v>0</v>
      </c>
      <c r="CQ38" s="70" t="n">
        <f aca="false">IFERROR(VLOOKUP("614",$AF$7:$AI$42,4,FALSE()),0) + IFERROR(VLOOKUP("614",$AJ$7:$AM$42,4,FALSE()),0)</f>
        <v>3</v>
      </c>
      <c r="CR38" s="71" t="n">
        <f aca="false">SUM(CN38:CQ38)</f>
        <v>4</v>
      </c>
      <c r="CT38" s="70" t="n">
        <f aca="false">IF(CD42=CG38,CD38,0)</f>
        <v>0</v>
      </c>
      <c r="CU38" s="70" t="n">
        <f aca="false">IF(CE42=CG38,CE38,0)</f>
        <v>0</v>
      </c>
      <c r="CV38" s="70" t="n">
        <f aca="false">IF(CF42=CG38,CF38,0)</f>
        <v>0</v>
      </c>
      <c r="CW38" s="71" t="n">
        <f aca="false">SUM(CS38:CV38)</f>
        <v>0</v>
      </c>
      <c r="CY38" s="70" t="n">
        <f aca="false">IF(CD42=CG38,CI38,0)</f>
        <v>0</v>
      </c>
      <c r="CZ38" s="70" t="n">
        <f aca="false">IF(CE42=CG38,CJ38,0)</f>
        <v>0</v>
      </c>
      <c r="DA38" s="70" t="n">
        <f aca="false">IF(CF42=CG38,CK38,0)</f>
        <v>0</v>
      </c>
      <c r="DB38" s="71" t="n">
        <f aca="false">SUM(CX38:DA38)</f>
        <v>0</v>
      </c>
      <c r="DC38" s="71" t="n">
        <f aca="false">RANK(DB38,DB38:DB41)</f>
        <v>1</v>
      </c>
      <c r="DE38" s="70" t="n">
        <f aca="false">IF(CD42=CG38,CO38,0)</f>
        <v>0</v>
      </c>
      <c r="DF38" s="70" t="n">
        <f aca="false">IF(CE42=CG38,CP38,0)</f>
        <v>0</v>
      </c>
      <c r="DG38" s="70" t="n">
        <f aca="false">IF(CF42=CG38,CQ38,0)</f>
        <v>0</v>
      </c>
      <c r="DH38" s="71" t="n">
        <f aca="false">SUM(DD38:DG38)</f>
        <v>0</v>
      </c>
      <c r="DI38" s="71" t="n">
        <f aca="false">CG38*10000+CW38*100+(5-DC38)+DH38/10</f>
        <v>30004</v>
      </c>
      <c r="DJ38" s="71" t="n">
        <f aca="false">RANK(DI38,DI38:DI41)</f>
        <v>3</v>
      </c>
      <c r="DL38" s="70" t="n">
        <f aca="false">IF(DL42=DJ38,CD38,0)</f>
        <v>0</v>
      </c>
      <c r="DM38" s="70" t="n">
        <f aca="false">IF(DM42=DJ38,CE38,0)</f>
        <v>0</v>
      </c>
      <c r="DN38" s="70" t="n">
        <f aca="false">IF(DN42=DJ38,CF38,0)</f>
        <v>0</v>
      </c>
      <c r="DO38" s="71" t="n">
        <f aca="false">SUM(DK38:DN38)</f>
        <v>0</v>
      </c>
      <c r="DP38" s="71" t="n">
        <f aca="false">(5-DJ38)*10000+DO38*100+(5-CM38)+CR38/10+(5-DX38)/100+BQ38/10000</f>
        <v>20002.4400017569</v>
      </c>
      <c r="DQ38" s="71" t="n">
        <f aca="false">RANK(DP38,DP38:DP41)</f>
        <v>3</v>
      </c>
      <c r="DT38" s="70" t="n">
        <f aca="false">IFERROR(VLOOKUP("612",$AX$7:$AY$42,2,FALSE()),0) + IFERROR(VLOOKUP("612",$AZ$7:$BA$42,2,FALSE()),0)</f>
        <v>0</v>
      </c>
      <c r="DU38" s="70" t="n">
        <f aca="false">IFERROR(VLOOKUP("613",$AX$7:$AY$42,2,FALSE()),0) + IFERROR(VLOOKUP("613",$AZ$7:$BA$42,2,FALSE()),0)</f>
        <v>0</v>
      </c>
      <c r="DV38" s="70" t="n">
        <f aca="false">IFERROR(VLOOKUP("614",$AX$7:$AY$42,2,FALSE()),0) + IFERROR(VLOOKUP("614",$AZ$7:$BA$42,2,FALSE()),0)</f>
        <v>0</v>
      </c>
      <c r="DW38" s="71" t="n">
        <f aca="false">SUM(DS38:DV38)</f>
        <v>0</v>
      </c>
      <c r="DX38" s="71" t="n">
        <f aca="false">RANK(DW38,DW38:DW41)</f>
        <v>1</v>
      </c>
      <c r="DZ38" s="71" t="str">
        <f aca="false">BD38</f>
        <v>Portugal</v>
      </c>
      <c r="EA38" s="71" t="n">
        <f aca="false">EI38*10000+EO38*100+ET38</f>
        <v>20201</v>
      </c>
      <c r="EB38" s="70" t="n">
        <f aca="false">COUNTIF(EA38:EA41,EA38)</f>
        <v>1</v>
      </c>
      <c r="EC38" s="70" t="n">
        <f aca="false">COUNTIF(CG38:CG41,CG38)</f>
        <v>1</v>
      </c>
      <c r="ED38" s="71" t="n">
        <f aca="false">IF(AND(EB38&gt;=2,EC38=2),EA38,-EA38-0.4)</f>
        <v>-20201.4</v>
      </c>
      <c r="EF38" s="70" t="n">
        <f aca="false">IFERROR(VLOOKUP("612",$AO$7:$AR$42,2,FALSE()),0) + IFERROR(VLOOKUP("612",$AS$7:$AV$42,2,FALSE()),0)</f>
        <v>1</v>
      </c>
      <c r="EG38" s="70" t="n">
        <f aca="false">IFERROR(VLOOKUP("613",$AO$7:$AR$42,2,FALSE()),0) + IFERROR(VLOOKUP("613",$AS$7:$AV$42,2,FALSE()),0)</f>
        <v>1</v>
      </c>
      <c r="EH38" s="70" t="n">
        <f aca="false">IFERROR(VLOOKUP("614",$AO$7:$AR$42,2,FALSE()),0) + IFERROR(VLOOKUP("614",$AS$7:$AV$42,2,FALSE()),0)</f>
        <v>0</v>
      </c>
      <c r="EI38" s="71" t="n">
        <f aca="false">SUM(EE38:EH38)</f>
        <v>2</v>
      </c>
      <c r="EK38" s="70" t="n">
        <f aca="false">IFERROR(VLOOKUP("612",$AO$7:$AR$42,3,FALSE()),0) + IFERROR(VLOOKUP("612",$AS$7:$AV$42,3,FALSE()),0)</f>
        <v>0</v>
      </c>
      <c r="EL38" s="70" t="n">
        <f aca="false">IFERROR(VLOOKUP("613",$AO$7:$AR$42,3,FALSE()),0) + IFERROR(VLOOKUP("613",$AS$7:$AV$42,3,FALSE()),0)</f>
        <v>0</v>
      </c>
      <c r="EM38" s="70" t="n">
        <f aca="false">IFERROR(VLOOKUP("614",$AO$7:$AR$42,3,FALSE()),0) + IFERROR(VLOOKUP("614",$AS$7:$AV$42,3,FALSE()),0)</f>
        <v>0</v>
      </c>
      <c r="EN38" s="71" t="n">
        <f aca="false">SUM(EJ38:EM38)</f>
        <v>0</v>
      </c>
      <c r="EO38" s="71" t="n">
        <f aca="false">RANK(EN38,EN38:EN41)</f>
        <v>2</v>
      </c>
      <c r="EQ38" s="70" t="n">
        <f aca="false">IFERROR(VLOOKUP("612",$AO$7:$AR$42,4,FALSE()),0) + IFERROR(VLOOKUP("612",$AS$7:$AV$42,4,FALSE()),0)</f>
        <v>1</v>
      </c>
      <c r="ER38" s="70" t="n">
        <f aca="false">IFERROR(VLOOKUP("613",$AO$7:$AR$42,4,FALSE()),0) + IFERROR(VLOOKUP("613",$AS$7:$AV$42,4,FALSE()),0)</f>
        <v>0</v>
      </c>
      <c r="ES38" s="70" t="n">
        <f aca="false">IFERROR(VLOOKUP("614",$AO$7:$AR$42,4,FALSE()),0) + IFERROR(VLOOKUP("614",$AS$7:$AV$42,4,FALSE()),0)</f>
        <v>0</v>
      </c>
      <c r="ET38" s="71" t="n">
        <f aca="false">SUM(EP38:ES38)</f>
        <v>1</v>
      </c>
      <c r="EV38" s="101" t="n">
        <v>44</v>
      </c>
      <c r="EW38" s="102" t="str">
        <f aca="false">BS15</f>
        <v>England</v>
      </c>
      <c r="EX38" s="103" t="n">
        <v>1</v>
      </c>
      <c r="EY38" s="104"/>
      <c r="EZ38" s="105"/>
      <c r="FA38" s="127"/>
      <c r="FB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</row>
    <row r="39" customFormat="false" ht="12.75" hidden="false" customHeight="false" outlineLevel="0" collapsed="false">
      <c r="A39" s="106" t="n">
        <v>30</v>
      </c>
      <c r="B39" s="107" t="str">
        <f aca="false">INDEX(T,18+INT(MOD(W36-1,7)),lang)</f>
        <v>Tue</v>
      </c>
      <c r="C39" s="108" t="str">
        <f aca="false">INDEX(T,24+MONTH(W36),lang) &amp; " " &amp; DAY(W36) &amp; ", " &amp; YEAR(W36)</f>
        <v>Jun 21, 2016</v>
      </c>
      <c r="D39" s="109" t="n">
        <f aca="false">TIME(HOUR(W36),MINUTE(W36),0)</f>
        <v>0.75</v>
      </c>
      <c r="E39" s="110" t="str">
        <f aca="false">BD23</f>
        <v>Northern Ireland</v>
      </c>
      <c r="F39" s="94" t="n">
        <v>0</v>
      </c>
      <c r="G39" s="95" t="n">
        <v>1</v>
      </c>
      <c r="H39" s="111" t="str">
        <f aca="false">BD20</f>
        <v>Germany</v>
      </c>
      <c r="I39" s="112" t="str">
        <f aca="false">INDEX(T,107,lang)</f>
        <v>Parc des Princes, Paris</v>
      </c>
      <c r="J39" s="112"/>
      <c r="K39" s="112"/>
      <c r="L39" s="94"/>
      <c r="M39" s="95"/>
      <c r="O39" s="84" t="str">
        <f aca="false">VLOOKUP(1,BC38:BM41,2,FALSE())</f>
        <v>Hungary</v>
      </c>
      <c r="P39" s="85" t="n">
        <f aca="false">Q39+R39+S39</f>
        <v>3</v>
      </c>
      <c r="Q39" s="85" t="n">
        <f aca="false">VLOOKUP(1,BC38:BM41,3,FALSE())</f>
        <v>1</v>
      </c>
      <c r="R39" s="85" t="n">
        <f aca="false">VLOOKUP(1,BC38:BM41,4,FALSE())</f>
        <v>2</v>
      </c>
      <c r="S39" s="85" t="n">
        <f aca="false">VLOOKUP(1,BC38:BM41,5,FALSE())</f>
        <v>0</v>
      </c>
      <c r="T39" s="85" t="str">
        <f aca="false">VLOOKUP(1,BC38:BM41,6,FALSE()) &amp; " - " &amp; VLOOKUP(1,BC38:BM41,7,FALSE())</f>
        <v>6 - 4</v>
      </c>
      <c r="U39" s="86" t="n">
        <f aca="false">Q39*3+R39</f>
        <v>5</v>
      </c>
      <c r="W39" s="67" t="n">
        <f aca="false">DATE(2016,6,22)+TIME(5,0,0)+gmt_delta</f>
        <v>42543.75</v>
      </c>
      <c r="X39" s="68" t="str">
        <f aca="false">IF(OR(F42="",G42=""),"",IF(F42&gt;G42,E42&amp;"_win",IF(F42&lt;G42,E42&amp;"_lose",E42&amp;"_draw")))</f>
        <v>Iceland_win</v>
      </c>
      <c r="Y39" s="68" t="str">
        <f aca="false">IF(X39="","",IF(F42&lt;G42,H42&amp;"_win",IF(F42&gt;G42,H42&amp;"_lose",H42&amp;"_draw")))</f>
        <v>Austria_lose</v>
      </c>
      <c r="Z39" s="69" t="n">
        <f aca="false">IF(X39="",0,IF(VLOOKUP(E42,$BD$8:$BM$53,7,FALSE())=VLOOKUP(H42,$BD$8:$BM$53,7,FALSE()),1,0))</f>
        <v>0</v>
      </c>
      <c r="AA39" s="67" t="n">
        <f aca="false">Z39*F42</f>
        <v>0</v>
      </c>
      <c r="AB39" s="67" t="n">
        <f aca="false">Z39*G42</f>
        <v>0</v>
      </c>
      <c r="AC39" s="67" t="n">
        <f aca="false">VLOOKUP(E42,$BY$8:$CA$31,2,FALSE())</f>
        <v>6</v>
      </c>
      <c r="AD39" s="67" t="n">
        <f aca="false">VLOOKUP(E42,$BY$8:$CA$31,3,FALSE())</f>
        <v>2</v>
      </c>
      <c r="AE39" s="67" t="n">
        <f aca="false">VLOOKUP(H42,$BY$8:$CA$31,3,FALSE())</f>
        <v>3</v>
      </c>
      <c r="AF39" s="67" t="str">
        <f aca="false">AC39&amp;AD39&amp;AE39</f>
        <v>623</v>
      </c>
      <c r="AG39" s="67" t="n">
        <f aca="false">IF(OR(F42="",G42=""),0,IF(F42&gt;G42,3,IF(F42&lt;G42,0,1)))</f>
        <v>3</v>
      </c>
      <c r="AH39" s="67" t="n">
        <f aca="false">IF(OR(F42="",G42=""),0,F42-G42)</f>
        <v>1</v>
      </c>
      <c r="AI39" s="67" t="n">
        <f aca="false">IF(OR(F42="",G42=""),0,F42)</f>
        <v>2</v>
      </c>
      <c r="AJ39" s="67" t="str">
        <f aca="false">AC39&amp;AE39&amp;AD39</f>
        <v>632</v>
      </c>
      <c r="AK39" s="67" t="n">
        <f aca="false">IF(OR(G42="",F42=""),0,IF(G42&gt;F42,3,IF(G42&lt;F42,0,1)))</f>
        <v>0</v>
      </c>
      <c r="AL39" s="67" t="n">
        <f aca="false">IF(OR(G42="",F42=""),0,G42-F42)</f>
        <v>-1</v>
      </c>
      <c r="AM39" s="67" t="n">
        <f aca="false">IF(OR(G42="",F42=""),0,G42)</f>
        <v>1</v>
      </c>
      <c r="AO39" s="67" t="str">
        <f aca="false">AF39</f>
        <v>623</v>
      </c>
      <c r="AP39" s="67" t="n">
        <v>0</v>
      </c>
      <c r="AQ39" s="67" t="n">
        <v>0</v>
      </c>
      <c r="AR39" s="67" t="n">
        <v>0</v>
      </c>
      <c r="AS39" s="67" t="str">
        <f aca="false">AJ39</f>
        <v>632</v>
      </c>
      <c r="AT39" s="67" t="n">
        <v>0</v>
      </c>
      <c r="AU39" s="67" t="n">
        <v>0</v>
      </c>
      <c r="AV39" s="67" t="n">
        <v>0</v>
      </c>
      <c r="AW39" s="67" t="n">
        <f aca="false">IF(VLOOKUP(E42,DZ:ED,5,FALSE())=VLOOKUP(H42,DZ:ED,5,FALSE()),1,0)*IF($AW$30=48,1,0)*IF(OR(F42="",G42=""),0,F42=G42)</f>
        <v>0</v>
      </c>
      <c r="AX39" s="67" t="str">
        <f aca="false">AF39</f>
        <v>623</v>
      </c>
      <c r="AY39" s="67" t="n">
        <f aca="false">AW39*IF(OR(F42="",G42="",L42="",M42=""),0,IF(F42=G42,L42-M42,0))</f>
        <v>0</v>
      </c>
      <c r="AZ39" s="67" t="str">
        <f aca="false">AJ39</f>
        <v>632</v>
      </c>
      <c r="BA39" s="67" t="n">
        <f aca="false">-AY39</f>
        <v>-0</v>
      </c>
      <c r="BC39" s="67" t="n">
        <f aca="false">DQ39</f>
        <v>2</v>
      </c>
      <c r="BD39" s="69" t="str">
        <f aca="false">INDEX(T,60,lang)</f>
        <v>Iceland</v>
      </c>
      <c r="BE39" s="67" t="n">
        <f aca="false">COUNTIF($X$7:$Y$42,"=" &amp; BD39 &amp; "_win")</f>
        <v>1</v>
      </c>
      <c r="BF39" s="67" t="n">
        <f aca="false">COUNTIF($X$7:$Y$42,"=" &amp; BD39 &amp; "_draw")</f>
        <v>2</v>
      </c>
      <c r="BG39" s="67" t="n">
        <f aca="false">COUNTIF($X$7:$Y$42,"=" &amp; BD39 &amp; "_lose")</f>
        <v>0</v>
      </c>
      <c r="BH39" s="67" t="n">
        <f aca="false">SUMIF($E$10:$E$45,$BD39,$F$10:$F$45) + SUMIF($H$10:$H$45,$BD39,$G$10:$G$45)</f>
        <v>4</v>
      </c>
      <c r="BI39" s="67" t="n">
        <f aca="false">SUMIF($E$10:$E$45,$BD39,$G$10:$G$45) + SUMIF($H$10:$H$45,$BD39,$F$10:$F$45)</f>
        <v>3</v>
      </c>
      <c r="BJ39" s="67" t="n">
        <f aca="false">BM39*10000</f>
        <v>50000</v>
      </c>
      <c r="BK39" s="67" t="n">
        <f aca="false">BH39-BI39</f>
        <v>1</v>
      </c>
      <c r="BL39" s="67" t="n">
        <f aca="false">(BK39-BK43)/BK42</f>
        <v>0.666666666666667</v>
      </c>
      <c r="BM39" s="67" t="n">
        <f aca="false">BE39*3+BF39</f>
        <v>5</v>
      </c>
      <c r="BN39" s="67" t="n">
        <f aca="false">BT39/BT42*10+BU39/BU42+BX39/BX42*0.1+BV39/BV42*0.01</f>
        <v>0.505</v>
      </c>
      <c r="BQ39" s="67" t="n">
        <f aca="false">VLOOKUP(BD39,db_fifarank,2,FALSE())/2000000</f>
        <v>0.012694</v>
      </c>
      <c r="BR39" s="69" t="n">
        <f aca="false">10000000*BM39/BM42+100000*BN39/BN42+100*BL39+10*BH39/BH42+1*BN39/BN42+BQ39</f>
        <v>10033628.4988513</v>
      </c>
      <c r="BS39" s="69" t="str">
        <f aca="false">IF(SUM(BE38:BG41)=12,O40,INDEX(T,81,lang))</f>
        <v>Iceland</v>
      </c>
      <c r="BT39" s="67" t="n">
        <f aca="false">SUMPRODUCT(($X$7:$X$42=BD39&amp;"_win")*($Z$7:$Z$42))+SUMPRODUCT(($Y$7:$Y$42=BD39&amp;"_win")*($Z$7:$Z$42))</f>
        <v>0</v>
      </c>
      <c r="BU39" s="70" t="n">
        <f aca="false">SUMPRODUCT(($X$7:$X$42=BD39&amp;"_draw")*($Z$7:$Z$42))+SUMPRODUCT(($Y$7:$Y$42=BD39&amp;"_draw")*($Z$7:$Z$42))</f>
        <v>1</v>
      </c>
      <c r="BV39" s="70" t="n">
        <f aca="false">SUMPRODUCT(($E$10:$E$45=BD39)*($Z$7:$Z$42)*($F$10:$F$45))+SUMPRODUCT(($H$10:$H$45=BD39)*($Z$7:$Z$42)*($G$10:$G$45))</f>
        <v>1</v>
      </c>
      <c r="BW39" s="70" t="n">
        <f aca="false">SUMPRODUCT(($E$10:$E$45=BD39)*($Z$7:$Z$42)*($G$10:$G$45))+SUMPRODUCT(($H$10:$H$45=BD39)*($Z$7:$Z$42)*($F$10:$F$45))</f>
        <v>1</v>
      </c>
      <c r="BX39" s="70" t="n">
        <f aca="false">BV39-BW39</f>
        <v>0</v>
      </c>
      <c r="CC39" s="70" t="n">
        <f aca="false">IFERROR(VLOOKUP("621",$AF$7:$AI$42,2,FALSE()),0) + IFERROR(VLOOKUP("621",$AJ$7:$AM$42,2,FALSE()),0)</f>
        <v>1</v>
      </c>
      <c r="CE39" s="70" t="n">
        <f aca="false">IFERROR(VLOOKUP("623",$AF$7:$AI$42,2,FALSE()),0) + IFERROR(VLOOKUP("623",$AJ$7:$AM$42,2,FALSE()),0)</f>
        <v>3</v>
      </c>
      <c r="CF39" s="70" t="n">
        <f aca="false">IFERROR(VLOOKUP("624",$AF$7:$AI$42,2,FALSE()),0) + IFERROR(VLOOKUP("624",$AJ$7:$AM$42,2,FALSE()),0)</f>
        <v>1</v>
      </c>
      <c r="CG39" s="71" t="n">
        <f aca="false">SUM(CC39:CF39)</f>
        <v>5</v>
      </c>
      <c r="CH39" s="70" t="n">
        <f aca="false">IFERROR(VLOOKUP("621",$AF$7:$AI$42,3,FALSE()),0) + IFERROR(VLOOKUP("621",$AJ$7:$AM$42,3,FALSE()),0)</f>
        <v>0</v>
      </c>
      <c r="CJ39" s="70" t="n">
        <f aca="false">IFERROR(VLOOKUP("623",$AF$7:$AI$42,3,FALSE()),0) + IFERROR(VLOOKUP("623",$AJ$7:$AM$42,3,FALSE()),0)</f>
        <v>1</v>
      </c>
      <c r="CK39" s="70" t="n">
        <f aca="false">IFERROR(VLOOKUP("624",$AF$7:$AI$42,3,FALSE()),0) + IFERROR(VLOOKUP("624",$AJ$7:$AM$42,3,FALSE()),0)</f>
        <v>0</v>
      </c>
      <c r="CL39" s="71" t="n">
        <f aca="false">SUM(CH39:CK39)</f>
        <v>1</v>
      </c>
      <c r="CM39" s="71" t="n">
        <f aca="false">RANK(CL39,CL38:CL41)</f>
        <v>2</v>
      </c>
      <c r="CN39" s="70" t="n">
        <f aca="false">IFERROR(VLOOKUP("621",$AF$7:$AI$42,4,FALSE()),0) + IFERROR(VLOOKUP("621",$AJ$7:$AM$42,4,FALSE()),0)</f>
        <v>1</v>
      </c>
      <c r="CP39" s="70" t="n">
        <f aca="false">IFERROR(VLOOKUP("623",$AF$7:$AI$42,4,FALSE()),0) + IFERROR(VLOOKUP("623",$AJ$7:$AM$42,4,FALSE()),0)</f>
        <v>2</v>
      </c>
      <c r="CQ39" s="70" t="n">
        <f aca="false">IFERROR(VLOOKUP("624",$AF$7:$AI$42,4,FALSE()),0) + IFERROR(VLOOKUP("624",$AJ$7:$AM$42,4,FALSE()),0)</f>
        <v>1</v>
      </c>
      <c r="CR39" s="71" t="n">
        <f aca="false">SUM(CN39:CQ39)</f>
        <v>4</v>
      </c>
      <c r="CS39" s="70" t="n">
        <f aca="false">IF(CC42=CG39,CC39,0)</f>
        <v>0</v>
      </c>
      <c r="CU39" s="70" t="n">
        <f aca="false">IF(CE42=CG39,CE39,0)</f>
        <v>0</v>
      </c>
      <c r="CV39" s="70" t="n">
        <f aca="false">IF(CF42=CG39,CF39,0)</f>
        <v>1</v>
      </c>
      <c r="CW39" s="71" t="n">
        <f aca="false">SUM(CS39:CV39)</f>
        <v>1</v>
      </c>
      <c r="CX39" s="70" t="n">
        <f aca="false">IF(CC42=CG39,CH39,0)</f>
        <v>0</v>
      </c>
      <c r="CZ39" s="70" t="n">
        <f aca="false">IF(CE42=CG39,CJ39,0)</f>
        <v>0</v>
      </c>
      <c r="DA39" s="70" t="n">
        <f aca="false">IF(CF42=CG39,CK39,0)</f>
        <v>0</v>
      </c>
      <c r="DB39" s="71" t="n">
        <f aca="false">SUM(CX39:DA39)</f>
        <v>0</v>
      </c>
      <c r="DC39" s="71" t="n">
        <f aca="false">RANK(DB39,DB38:DB41)</f>
        <v>1</v>
      </c>
      <c r="DD39" s="70" t="n">
        <f aca="false">IF(CC42=CG39,CN39,0)</f>
        <v>0</v>
      </c>
      <c r="DF39" s="70" t="n">
        <f aca="false">IF(CE42=CG39,CP39,0)</f>
        <v>0</v>
      </c>
      <c r="DG39" s="70" t="n">
        <f aca="false">IF(CF42=CG39,CQ39,0)</f>
        <v>1</v>
      </c>
      <c r="DH39" s="71" t="n">
        <f aca="false">SUM(DD39:DG39)</f>
        <v>1</v>
      </c>
      <c r="DI39" s="71" t="n">
        <f aca="false">CG39*10000+CW39*100+(5-DC39)+DH39/10</f>
        <v>50104.1</v>
      </c>
      <c r="DJ39" s="71" t="n">
        <f aca="false">RANK(DI39,DI38:DI41)</f>
        <v>1</v>
      </c>
      <c r="DK39" s="70" t="n">
        <f aca="false">IF(DK42=DJ39,CC39,0)</f>
        <v>0</v>
      </c>
      <c r="DM39" s="70" t="n">
        <f aca="false">IF(DM42=DJ39,CE39,0)</f>
        <v>0</v>
      </c>
      <c r="DN39" s="70" t="n">
        <f aca="false">IF(DN42=DJ39,CF39,0)</f>
        <v>1</v>
      </c>
      <c r="DO39" s="71" t="n">
        <f aca="false">SUM(DK39:DN39)</f>
        <v>1</v>
      </c>
      <c r="DP39" s="71" t="n">
        <f aca="false">(5-DJ39)*10000+DO39*100+(5-CM39)+CR39/10+(5-DX39)/100+BQ39/10000</f>
        <v>40103.4400012694</v>
      </c>
      <c r="DQ39" s="71" t="n">
        <f aca="false">RANK(DP39,DP38:DP41)</f>
        <v>2</v>
      </c>
      <c r="DS39" s="70" t="n">
        <f aca="false">IFERROR(VLOOKUP("621",$AX$7:$AY$42,2,FALSE()),0) + IFERROR(VLOOKUP("621",$AZ$7:$BA$42,2,FALSE()),0)</f>
        <v>0</v>
      </c>
      <c r="DU39" s="70" t="n">
        <f aca="false">IFERROR(VLOOKUP("623",$AX$7:$AY$42,2,FALSE()),0) + IFERROR(VLOOKUP("623",$AZ$7:$BA$42,2,FALSE()),0)</f>
        <v>0</v>
      </c>
      <c r="DV39" s="70" t="n">
        <f aca="false">IFERROR(VLOOKUP("624",$AX$7:$AY$42,2,FALSE()),0) + IFERROR(VLOOKUP("624",$AZ$7:$BA$42,2,FALSE()),0)</f>
        <v>0</v>
      </c>
      <c r="DW39" s="71" t="n">
        <f aca="false">SUM(DS39:DV39)</f>
        <v>0</v>
      </c>
      <c r="DX39" s="71" t="n">
        <f aca="false">RANK(DW39,DW38:DW41)</f>
        <v>1</v>
      </c>
      <c r="DZ39" s="71" t="str">
        <f aca="false">BD39</f>
        <v>Iceland</v>
      </c>
      <c r="EA39" s="71" t="n">
        <f aca="false">EI39*10000+EO39*100+ET39</f>
        <v>20202</v>
      </c>
      <c r="EB39" s="70" t="n">
        <f aca="false">COUNTIF(EA38:EA41,EA39)</f>
        <v>1</v>
      </c>
      <c r="EC39" s="70" t="n">
        <f aca="false">COUNTIF(CG38:CG41,CG39)</f>
        <v>2</v>
      </c>
      <c r="ED39" s="71" t="n">
        <f aca="false">IF(AND(EB39&gt;=2,EC39=2),EA39,-EA39-0.3)</f>
        <v>-20202.3</v>
      </c>
      <c r="EE39" s="70" t="n">
        <f aca="false">IFERROR(VLOOKUP("621",$AO$7:$AR$42,2,FALSE()),0) + IFERROR(VLOOKUP("621",$AS$7:$AV$42,2,FALSE()),0)</f>
        <v>1</v>
      </c>
      <c r="EG39" s="70" t="n">
        <f aca="false">IFERROR(VLOOKUP("623",$AO$7:$AR$42,2,FALSE()),0) + IFERROR(VLOOKUP("623",$AS$7:$AV$42,2,FALSE()),0)</f>
        <v>0</v>
      </c>
      <c r="EH39" s="70" t="n">
        <f aca="false">IFERROR(VLOOKUP("624",$AO$7:$AR$42,2,FALSE()),0) + IFERROR(VLOOKUP("624",$AS$7:$AV$42,2,FALSE()),0)</f>
        <v>1</v>
      </c>
      <c r="EI39" s="71" t="n">
        <f aca="false">SUM(EE39:EH39)</f>
        <v>2</v>
      </c>
      <c r="EJ39" s="70" t="n">
        <f aca="false">IFERROR(VLOOKUP("621",$AO$7:$AR$42,3,FALSE()),0) + IFERROR(VLOOKUP("621",$AS$7:$AV$42,3,FALSE()),0)</f>
        <v>0</v>
      </c>
      <c r="EL39" s="70" t="n">
        <f aca="false">IFERROR(VLOOKUP("623",$AO$7:$AR$42,3,FALSE()),0) + IFERROR(VLOOKUP("623",$AS$7:$AV$42,3,FALSE()),0)</f>
        <v>0</v>
      </c>
      <c r="EM39" s="70" t="n">
        <f aca="false">IFERROR(VLOOKUP("624",$AO$7:$AR$42,3,FALSE()),0) + IFERROR(VLOOKUP("624",$AS$7:$AV$42,3,FALSE()),0)</f>
        <v>0</v>
      </c>
      <c r="EN39" s="71" t="n">
        <f aca="false">SUM(EJ39:EM39)</f>
        <v>0</v>
      </c>
      <c r="EO39" s="71" t="n">
        <f aca="false">RANK(EN39,EN38:EN41)</f>
        <v>2</v>
      </c>
      <c r="EP39" s="70" t="n">
        <f aca="false">IFERROR(VLOOKUP("621",$AO$7:$AR$42,4,FALSE()),0) + IFERROR(VLOOKUP("621",$AS$7:$AV$42,4,FALSE()),0)</f>
        <v>1</v>
      </c>
      <c r="ER39" s="70" t="n">
        <f aca="false">IFERROR(VLOOKUP("623",$AO$7:$AR$42,4,FALSE()),0) + IFERROR(VLOOKUP("623",$AS$7:$AV$42,4,FALSE()),0)</f>
        <v>0</v>
      </c>
      <c r="ES39" s="70" t="n">
        <f aca="false">IFERROR(VLOOKUP("624",$AO$7:$AR$42,4,FALSE()),0) + IFERROR(VLOOKUP("624",$AS$7:$AV$42,4,FALSE()),0)</f>
        <v>1</v>
      </c>
      <c r="ET39" s="71" t="n">
        <f aca="false">SUM(EP39:ES39)</f>
        <v>2</v>
      </c>
      <c r="EV39" s="101"/>
      <c r="EW39" s="113" t="str">
        <f aca="false">BS39</f>
        <v>Iceland</v>
      </c>
      <c r="EX39" s="114" t="n">
        <v>2</v>
      </c>
      <c r="EY39" s="115"/>
      <c r="EZ39" s="116"/>
      <c r="FA39" s="83"/>
      <c r="FB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</row>
    <row r="40" customFormat="false" ht="13.5" hidden="false" customHeight="false" outlineLevel="0" collapsed="false">
      <c r="A40" s="106" t="n">
        <v>31</v>
      </c>
      <c r="B40" s="107" t="str">
        <f aca="false">INDEX(T,18+INT(MOD(W37-1,7)),lang)</f>
        <v>Tue</v>
      </c>
      <c r="C40" s="108" t="str">
        <f aca="false">INDEX(T,24+MONTH(W37),lang) &amp; " " &amp; DAY(W37) &amp; ", " &amp; YEAR(W37)</f>
        <v>Jun 21, 2016</v>
      </c>
      <c r="D40" s="109" t="n">
        <f aca="false">TIME(HOUR(W37),MINUTE(W37),0)</f>
        <v>0.875</v>
      </c>
      <c r="E40" s="110" t="str">
        <f aca="false">BD29</f>
        <v>Czech Republic</v>
      </c>
      <c r="F40" s="94" t="n">
        <v>0</v>
      </c>
      <c r="G40" s="95" t="n">
        <v>2</v>
      </c>
      <c r="H40" s="111" t="str">
        <f aca="false">BD28</f>
        <v>Turkey</v>
      </c>
      <c r="I40" s="112" t="str">
        <f aca="false">INDEX(T,109,lang)</f>
        <v>Stade Bollaert-Delelis, Lens</v>
      </c>
      <c r="J40" s="112"/>
      <c r="K40" s="112"/>
      <c r="L40" s="94"/>
      <c r="M40" s="95"/>
      <c r="O40" s="98" t="str">
        <f aca="false">VLOOKUP(2,BC38:BM41,2,FALSE())</f>
        <v>Iceland</v>
      </c>
      <c r="P40" s="99" t="n">
        <f aca="false">Q40+R40+S40</f>
        <v>3</v>
      </c>
      <c r="Q40" s="99" t="n">
        <f aca="false">VLOOKUP(2,BC38:BM41,3,FALSE())</f>
        <v>1</v>
      </c>
      <c r="R40" s="99" t="n">
        <f aca="false">VLOOKUP(2,BC38:BM41,4,FALSE())</f>
        <v>2</v>
      </c>
      <c r="S40" s="99" t="n">
        <f aca="false">VLOOKUP(2,BC38:BM41,5,FALSE())</f>
        <v>0</v>
      </c>
      <c r="T40" s="99" t="str">
        <f aca="false">VLOOKUP(2,BC38:BM41,6,FALSE()) &amp; " - " &amp; VLOOKUP(2,BC38:BM41,7,FALSE())</f>
        <v>4 - 3</v>
      </c>
      <c r="U40" s="100" t="n">
        <f aca="false">Q40*3+R40</f>
        <v>5</v>
      </c>
      <c r="W40" s="67" t="n">
        <f aca="false">DATE(2016,6,22)+TIME(5,0,0)+gmt_delta</f>
        <v>42543.75</v>
      </c>
      <c r="X40" s="68" t="str">
        <f aca="false">IF(OR(F43="",G43=""),"",IF(F43&gt;G43,E43&amp;"_win",IF(F43&lt;G43,E43&amp;"_lose",E43&amp;"_draw")))</f>
        <v>Hungary_draw</v>
      </c>
      <c r="Y40" s="68" t="str">
        <f aca="false">IF(X40="","",IF(F43&lt;G43,H43&amp;"_win",IF(F43&gt;G43,H43&amp;"_lose",H43&amp;"_draw")))</f>
        <v>Portugal_draw</v>
      </c>
      <c r="Z40" s="69" t="n">
        <f aca="false">IF(X40="",0,IF(VLOOKUP(E43,$BD$8:$BM$53,7,FALSE())=VLOOKUP(H43,$BD$8:$BM$53,7,FALSE()),1,0))</f>
        <v>0</v>
      </c>
      <c r="AA40" s="67" t="n">
        <f aca="false">Z40*F43</f>
        <v>0</v>
      </c>
      <c r="AB40" s="67" t="n">
        <f aca="false">Z40*G43</f>
        <v>0</v>
      </c>
      <c r="AC40" s="67" t="n">
        <f aca="false">VLOOKUP(E43,$BY$8:$CA$31,2,FALSE())</f>
        <v>6</v>
      </c>
      <c r="AD40" s="67" t="n">
        <f aca="false">VLOOKUP(E43,$BY$8:$CA$31,3,FALSE())</f>
        <v>4</v>
      </c>
      <c r="AE40" s="67" t="n">
        <f aca="false">VLOOKUP(H43,$BY$8:$CA$31,3,FALSE())</f>
        <v>1</v>
      </c>
      <c r="AF40" s="67" t="str">
        <f aca="false">AC40&amp;AD40&amp;AE40</f>
        <v>641</v>
      </c>
      <c r="AG40" s="67" t="n">
        <f aca="false">IF(OR(F43="",G43=""),0,IF(F43&gt;G43,3,IF(F43&lt;G43,0,1)))</f>
        <v>1</v>
      </c>
      <c r="AH40" s="67" t="n">
        <f aca="false">IF(OR(F43="",G43=""),0,F43-G43)</f>
        <v>0</v>
      </c>
      <c r="AI40" s="67" t="n">
        <f aca="false">IF(OR(F43="",G43=""),0,F43)</f>
        <v>3</v>
      </c>
      <c r="AJ40" s="67" t="str">
        <f aca="false">AC40&amp;AE40&amp;AD40</f>
        <v>614</v>
      </c>
      <c r="AK40" s="67" t="n">
        <f aca="false">IF(OR(G43="",F43=""),0,IF(G43&gt;F43,3,IF(G43&lt;F43,0,1)))</f>
        <v>1</v>
      </c>
      <c r="AL40" s="67" t="n">
        <f aca="false">IF(OR(G43="",F43=""),0,G43-F43)</f>
        <v>0</v>
      </c>
      <c r="AM40" s="67" t="n">
        <f aca="false">IF(OR(G43="",F43=""),0,G43)</f>
        <v>3</v>
      </c>
      <c r="AO40" s="67" t="str">
        <f aca="false">AF40</f>
        <v>641</v>
      </c>
      <c r="AP40" s="67" t="n">
        <v>0</v>
      </c>
      <c r="AQ40" s="67" t="n">
        <v>0</v>
      </c>
      <c r="AR40" s="67" t="n">
        <v>0</v>
      </c>
      <c r="AS40" s="67" t="str">
        <f aca="false">AJ40</f>
        <v>614</v>
      </c>
      <c r="AT40" s="67" t="n">
        <v>0</v>
      </c>
      <c r="AU40" s="67" t="n">
        <v>0</v>
      </c>
      <c r="AV40" s="67" t="n">
        <v>0</v>
      </c>
      <c r="AW40" s="67" t="n">
        <f aca="false">IF(VLOOKUP(E43,DZ:ED,5,FALSE())=VLOOKUP(H43,DZ:ED,5,FALSE()),1,0)*IF($AW$30=48,1,0)*IF(OR(F43="",G43=""),0,F43=G43)</f>
        <v>0</v>
      </c>
      <c r="AX40" s="67" t="str">
        <f aca="false">AF40</f>
        <v>641</v>
      </c>
      <c r="AY40" s="67" t="n">
        <f aca="false">AW40*IF(OR(F43="",G43="",L43="",M43=""),0,IF(F43=G43,L43-M43,0))</f>
        <v>0</v>
      </c>
      <c r="AZ40" s="67" t="str">
        <f aca="false">AJ40</f>
        <v>614</v>
      </c>
      <c r="BA40" s="67" t="n">
        <f aca="false">-AY40</f>
        <v>-0</v>
      </c>
      <c r="BC40" s="67" t="n">
        <f aca="false">DQ40</f>
        <v>4</v>
      </c>
      <c r="BD40" s="69" t="str">
        <f aca="false">INDEX(T,61,lang)</f>
        <v>Austria</v>
      </c>
      <c r="BE40" s="67" t="n">
        <f aca="false">COUNTIF($X$7:$Y$42,"=" &amp; BD40 &amp; "_win")</f>
        <v>0</v>
      </c>
      <c r="BF40" s="67" t="n">
        <f aca="false">COUNTIF($X$7:$Y$42,"=" &amp; BD40 &amp; "_draw")</f>
        <v>1</v>
      </c>
      <c r="BG40" s="67" t="n">
        <f aca="false">COUNTIF($X$7:$Y$42,"=" &amp; BD40 &amp; "_lose")</f>
        <v>2</v>
      </c>
      <c r="BH40" s="67" t="n">
        <f aca="false">SUMIF($E$10:$E$45,$BD40,$F$10:$F$45) + SUMIF($H$10:$H$45,$BD40,$G$10:$G$45)</f>
        <v>1</v>
      </c>
      <c r="BI40" s="67" t="n">
        <f aca="false">SUMIF($E$10:$E$45,$BD40,$G$10:$G$45) + SUMIF($H$10:$H$45,$BD40,$F$10:$F$45)</f>
        <v>4</v>
      </c>
      <c r="BJ40" s="67" t="n">
        <f aca="false">BM40*10000</f>
        <v>10000</v>
      </c>
      <c r="BK40" s="67" t="n">
        <f aca="false">BH40-BI40</f>
        <v>-3</v>
      </c>
      <c r="BL40" s="67" t="n">
        <f aca="false">(BK40-BK43)/BK42</f>
        <v>0</v>
      </c>
      <c r="BM40" s="67" t="n">
        <f aca="false">BE40*3+BF40</f>
        <v>1</v>
      </c>
      <c r="BN40" s="67" t="n">
        <f aca="false">BT40/BT42*10+BU40/BU42+BX40/BX42*0.1+BV40/BV42*0.01</f>
        <v>0</v>
      </c>
      <c r="BQ40" s="67" t="n">
        <f aca="false">VLOOKUP(BD40,db_fifarank,2,FALSE())/2000000</f>
        <v>0.015466</v>
      </c>
      <c r="BR40" s="69" t="n">
        <f aca="false">10000000*BM40/BM42+100000*BN40/BN42+100*BL40+10*BH40/BH42+1*BN40/BN42+BQ40</f>
        <v>2000001.68213267</v>
      </c>
      <c r="BS40" s="69" t="str">
        <f aca="false">IF(SUM(BE38:BG41)&gt;0,O41,"3F")</f>
        <v>Portugal</v>
      </c>
      <c r="BT40" s="67" t="n">
        <f aca="false">SUMPRODUCT(($X$7:$X$42=BD40&amp;"_win")*($Z$7:$Z$42))+SUMPRODUCT(($Y$7:$Y$42=BD40&amp;"_win")*($Z$7:$Z$42))</f>
        <v>0</v>
      </c>
      <c r="BU40" s="70" t="n">
        <f aca="false">SUMPRODUCT(($X$7:$X$42=BD40&amp;"_draw")*($Z$7:$Z$42))+SUMPRODUCT(($Y$7:$Y$42=BD40&amp;"_draw")*($Z$7:$Z$42))</f>
        <v>0</v>
      </c>
      <c r="BV40" s="70" t="n">
        <f aca="false">SUMPRODUCT(($E$10:$E$45=BD40)*($Z$7:$Z$42)*($F$10:$F$45))+SUMPRODUCT(($H$10:$H$45=BD40)*($Z$7:$Z$42)*($G$10:$G$45))</f>
        <v>0</v>
      </c>
      <c r="BW40" s="70" t="n">
        <f aca="false">SUMPRODUCT(($E$10:$E$45=BD40)*($Z$7:$Z$42)*($G$10:$G$45))+SUMPRODUCT(($H$10:$H$45=BD40)*($Z$7:$Z$42)*($F$10:$F$45))</f>
        <v>0</v>
      </c>
      <c r="BX40" s="70" t="n">
        <f aca="false">BV40-BW40</f>
        <v>0</v>
      </c>
      <c r="CC40" s="70" t="n">
        <f aca="false">IFERROR(VLOOKUP("631",$AF$7:$AI$42,2,FALSE()),0) + IFERROR(VLOOKUP("631",$AJ$7:$AM$42,2,FALSE()),0)</f>
        <v>1</v>
      </c>
      <c r="CD40" s="70" t="n">
        <f aca="false">IFERROR(VLOOKUP("632",$AF$7:$AI$42,2,FALSE()),0) + IFERROR(VLOOKUP("632",$AJ$7:$AM$42,2,FALSE()),0)</f>
        <v>0</v>
      </c>
      <c r="CF40" s="70" t="n">
        <f aca="false">IFERROR(VLOOKUP("634",$AF$7:$AI$42,2,FALSE()),0) + IFERROR(VLOOKUP("634",$AJ$7:$AM$42,2,FALSE()),0)</f>
        <v>0</v>
      </c>
      <c r="CG40" s="71" t="n">
        <f aca="false">SUM(CC40:CF40)</f>
        <v>1</v>
      </c>
      <c r="CH40" s="70" t="n">
        <f aca="false">IFERROR(VLOOKUP("631",$AF$7:$AI$42,3,FALSE()),0) + IFERROR(VLOOKUP("631",$AJ$7:$AM$42,3,FALSE()),0)</f>
        <v>0</v>
      </c>
      <c r="CI40" s="70" t="n">
        <f aca="false">IFERROR(VLOOKUP("632",$AF$7:$AI$42,3,FALSE()),0) + IFERROR(VLOOKUP("632",$AJ$7:$AM$42,3,FALSE()),0)</f>
        <v>-1</v>
      </c>
      <c r="CK40" s="70" t="n">
        <f aca="false">IFERROR(VLOOKUP("634",$AF$7:$AI$42,3,FALSE()),0) + IFERROR(VLOOKUP("634",$AJ$7:$AM$42,3,FALSE()),0)</f>
        <v>-2</v>
      </c>
      <c r="CL40" s="71" t="n">
        <f aca="false">SUM(CH40:CK40)</f>
        <v>-3</v>
      </c>
      <c r="CM40" s="71" t="n">
        <f aca="false">RANK(CL40,CL38:CL41)</f>
        <v>4</v>
      </c>
      <c r="CN40" s="70" t="n">
        <f aca="false">IFERROR(VLOOKUP("631",$AF$7:$AI$42,4,FALSE()),0) + IFERROR(VLOOKUP("631",$AJ$7:$AM$42,4,FALSE()),0)</f>
        <v>0</v>
      </c>
      <c r="CO40" s="70" t="n">
        <f aca="false">IFERROR(VLOOKUP("632",$AF$7:$AI$42,4,FALSE()),0) + IFERROR(VLOOKUP("632",$AJ$7:$AM$42,4,FALSE()),0)</f>
        <v>1</v>
      </c>
      <c r="CQ40" s="70" t="n">
        <f aca="false">IFERROR(VLOOKUP("634",$AF$7:$AI$42,4,FALSE()),0) + IFERROR(VLOOKUP("634",$AJ$7:$AM$42,4,FALSE()),0)</f>
        <v>0</v>
      </c>
      <c r="CR40" s="71" t="n">
        <f aca="false">SUM(CN40:CQ40)</f>
        <v>1</v>
      </c>
      <c r="CS40" s="70" t="n">
        <f aca="false">IF(CC42=CG40,CC40,0)</f>
        <v>0</v>
      </c>
      <c r="CT40" s="70" t="n">
        <f aca="false">IF(CD42=CG40,CD40,0)</f>
        <v>0</v>
      </c>
      <c r="CV40" s="70" t="n">
        <f aca="false">IF(CF42=CG40,CF40,0)</f>
        <v>0</v>
      </c>
      <c r="CW40" s="71" t="n">
        <f aca="false">SUM(CS40:CV40)</f>
        <v>0</v>
      </c>
      <c r="CX40" s="70" t="n">
        <f aca="false">IF(CC42=CG40,CH40,0)</f>
        <v>0</v>
      </c>
      <c r="CY40" s="70" t="n">
        <f aca="false">IF(CD42=CG40,CI40,0)</f>
        <v>0</v>
      </c>
      <c r="DA40" s="70" t="n">
        <f aca="false">IF(CF42=CG40,CK40,0)</f>
        <v>0</v>
      </c>
      <c r="DB40" s="71" t="n">
        <f aca="false">SUM(CX40:DA40)</f>
        <v>0</v>
      </c>
      <c r="DC40" s="71" t="n">
        <f aca="false">RANK(DB40,DB38:DB41)</f>
        <v>1</v>
      </c>
      <c r="DD40" s="70" t="n">
        <f aca="false">IF(CC42=CG40,CN40,0)</f>
        <v>0</v>
      </c>
      <c r="DE40" s="70" t="n">
        <f aca="false">IF(CD42=CG40,CO40,0)</f>
        <v>0</v>
      </c>
      <c r="DG40" s="70" t="n">
        <f aca="false">IF(CF42=CG40,CQ40,0)</f>
        <v>0</v>
      </c>
      <c r="DH40" s="71" t="n">
        <f aca="false">SUM(DD40:DG40)</f>
        <v>0</v>
      </c>
      <c r="DI40" s="71" t="n">
        <f aca="false">CG40*10000+CW40*100+(5-DC40)+DH40/10</f>
        <v>10004</v>
      </c>
      <c r="DJ40" s="71" t="n">
        <f aca="false">RANK(DI40,DI38:DI41)</f>
        <v>4</v>
      </c>
      <c r="DK40" s="70" t="n">
        <f aca="false">IF(DK42=DJ40,CC40,0)</f>
        <v>0</v>
      </c>
      <c r="DL40" s="70" t="n">
        <f aca="false">IF(DL42=DJ40,CD40,0)</f>
        <v>0</v>
      </c>
      <c r="DN40" s="70" t="n">
        <f aca="false">IF(DN42=DJ40,CF40,0)</f>
        <v>0</v>
      </c>
      <c r="DO40" s="71" t="n">
        <f aca="false">SUM(DK40:DN40)</f>
        <v>0</v>
      </c>
      <c r="DP40" s="71" t="n">
        <f aca="false">(5-DJ40)*10000+DO40*100+(5-CM40)+CR40/10+(5-DX40)/100+BQ40/10000</f>
        <v>10001.1400015466</v>
      </c>
      <c r="DQ40" s="71" t="n">
        <f aca="false">RANK(DP40,DP38:DP41)</f>
        <v>4</v>
      </c>
      <c r="DS40" s="70" t="n">
        <f aca="false">IFERROR(VLOOKUP("631",$AX$7:$AY$42,2,FALSE()),0) + IFERROR(VLOOKUP("631",$AZ$7:$BA$42,2,FALSE()),0)</f>
        <v>0</v>
      </c>
      <c r="DT40" s="70" t="n">
        <f aca="false">IFERROR(VLOOKUP("632",$AX$7:$AY$42,2,FALSE()),0) + IFERROR(VLOOKUP("632",$AZ$7:$BA$42,2,FALSE()),0)</f>
        <v>0</v>
      </c>
      <c r="DV40" s="70" t="n">
        <f aca="false">IFERROR(VLOOKUP("634",$AX$7:$AY$42,2,FALSE()),0) + IFERROR(VLOOKUP("634",$AZ$7:$BA$42,2,FALSE()),0)</f>
        <v>0</v>
      </c>
      <c r="DW40" s="71" t="n">
        <f aca="false">SUM(DS40:DV40)</f>
        <v>0</v>
      </c>
      <c r="DX40" s="71" t="n">
        <f aca="false">RANK(DW40,DW38:DW41)</f>
        <v>1</v>
      </c>
      <c r="DZ40" s="71" t="str">
        <f aca="false">BD40</f>
        <v>Austria</v>
      </c>
      <c r="EA40" s="71" t="n">
        <f aca="false">EI40*10000+EO40*100+ET40</f>
        <v>10400</v>
      </c>
      <c r="EB40" s="70" t="n">
        <f aca="false">COUNTIF(EA38:EA41,EA40)</f>
        <v>1</v>
      </c>
      <c r="EC40" s="70" t="n">
        <f aca="false">COUNTIF(CG38:CG41,CG40)</f>
        <v>1</v>
      </c>
      <c r="ED40" s="71" t="n">
        <f aca="false">IF(AND(EB40&gt;=2,EC40=2),EA40,-EA40-0.2)</f>
        <v>-10400.2</v>
      </c>
      <c r="EE40" s="70" t="n">
        <f aca="false">IFERROR(VLOOKUP("631",$AO$7:$AR$42,2,FALSE()),0) + IFERROR(VLOOKUP("631",$AS$7:$AV$42,2,FALSE()),0)</f>
        <v>1</v>
      </c>
      <c r="EF40" s="70" t="n">
        <f aca="false">IFERROR(VLOOKUP("632",$AO$7:$AR$42,2,FALSE()),0) + IFERROR(VLOOKUP("632",$AS$7:$AV$42,2,FALSE()),0)</f>
        <v>0</v>
      </c>
      <c r="EH40" s="70" t="n">
        <f aca="false">IFERROR(VLOOKUP("634",$AO$7:$AR$42,2,FALSE()),0) + IFERROR(VLOOKUP("634",$AS$7:$AV$42,2,FALSE()),0)</f>
        <v>0</v>
      </c>
      <c r="EI40" s="71" t="n">
        <f aca="false">SUM(EE40:EH40)</f>
        <v>1</v>
      </c>
      <c r="EJ40" s="70" t="n">
        <f aca="false">IFERROR(VLOOKUP("631",$AO$7:$AR$42,3,FALSE()),0) + IFERROR(VLOOKUP("631",$AS$7:$AV$42,3,FALSE()),0)</f>
        <v>0</v>
      </c>
      <c r="EK40" s="70" t="n">
        <f aca="false">IFERROR(VLOOKUP("632",$AO$7:$AR$42,3,FALSE()),0) + IFERROR(VLOOKUP("632",$AS$7:$AV$42,3,FALSE()),0)</f>
        <v>0</v>
      </c>
      <c r="EM40" s="70" t="n">
        <f aca="false">IFERROR(VLOOKUP("634",$AO$7:$AR$42,3,FALSE()),0) + IFERROR(VLOOKUP("634",$AS$7:$AV$42,3,FALSE()),0)</f>
        <v>-2</v>
      </c>
      <c r="EN40" s="71" t="n">
        <f aca="false">SUM(EJ40:EM40)</f>
        <v>-2</v>
      </c>
      <c r="EO40" s="71" t="n">
        <f aca="false">RANK(EN40,EN38:EN41)</f>
        <v>4</v>
      </c>
      <c r="EP40" s="70" t="n">
        <f aca="false">IFERROR(VLOOKUP("631",$AO$7:$AR$42,4,FALSE()),0) + IFERROR(VLOOKUP("631",$AS$7:$AV$42,4,FALSE()),0)</f>
        <v>0</v>
      </c>
      <c r="EQ40" s="70" t="n">
        <f aca="false">IFERROR(VLOOKUP("632",$AO$7:$AR$42,4,FALSE()),0) + IFERROR(VLOOKUP("632",$AS$7:$AV$42,4,FALSE()),0)</f>
        <v>0</v>
      </c>
      <c r="ES40" s="70" t="n">
        <f aca="false">IFERROR(VLOOKUP("634",$AO$7:$AR$42,4,FALSE()),0) + IFERROR(VLOOKUP("634",$AS$7:$AV$42,4,FALSE()),0)</f>
        <v>0</v>
      </c>
      <c r="ET40" s="71" t="n">
        <f aca="false">SUM(EP40:ES40)</f>
        <v>0</v>
      </c>
    </row>
    <row r="41" customFormat="false" ht="12.75" hidden="false" customHeight="false" outlineLevel="0" collapsed="false">
      <c r="A41" s="106" t="n">
        <v>32</v>
      </c>
      <c r="B41" s="107" t="str">
        <f aca="false">INDEX(T,18+INT(MOD(W38-1,7)),lang)</f>
        <v>Tue</v>
      </c>
      <c r="C41" s="108" t="str">
        <f aca="false">INDEX(T,24+MONTH(W38),lang) &amp; " " &amp; DAY(W38) &amp; ", " &amp; YEAR(W38)</f>
        <v>Jun 21, 2016</v>
      </c>
      <c r="D41" s="109" t="n">
        <f aca="false">TIME(HOUR(W38),MINUTE(W38),0)</f>
        <v>0.875</v>
      </c>
      <c r="E41" s="110" t="str">
        <f aca="false">BD27</f>
        <v>Croatia</v>
      </c>
      <c r="F41" s="94" t="n">
        <v>2</v>
      </c>
      <c r="G41" s="95" t="n">
        <v>1</v>
      </c>
      <c r="H41" s="111" t="str">
        <f aca="false">BD26</f>
        <v>Spain</v>
      </c>
      <c r="I41" s="112" t="str">
        <f aca="false">INDEX(T,113,lang)</f>
        <v>Nouveau Stade de Bordeaux, Bordeaux</v>
      </c>
      <c r="J41" s="112"/>
      <c r="K41" s="112"/>
      <c r="L41" s="94"/>
      <c r="M41" s="95"/>
      <c r="O41" s="98" t="str">
        <f aca="false">VLOOKUP(3,BC38:BM41,2,FALSE())</f>
        <v>Portugal</v>
      </c>
      <c r="P41" s="99" t="n">
        <f aca="false">Q41+R41+S41</f>
        <v>3</v>
      </c>
      <c r="Q41" s="99" t="n">
        <f aca="false">VLOOKUP(3,BC38:BM41,3,FALSE())</f>
        <v>0</v>
      </c>
      <c r="R41" s="99" t="n">
        <f aca="false">VLOOKUP(3,BC38:BM41,4,FALSE())</f>
        <v>3</v>
      </c>
      <c r="S41" s="99" t="n">
        <f aca="false">VLOOKUP(3,BC38:BM41,5,FALSE())</f>
        <v>0</v>
      </c>
      <c r="T41" s="99" t="str">
        <f aca="false">VLOOKUP(3,BC38:BM41,6,FALSE()) &amp; " - " &amp; VLOOKUP(3,BC38:BM41,7,FALSE())</f>
        <v>4 - 4</v>
      </c>
      <c r="U41" s="100" t="n">
        <f aca="false">Q41*3+R41</f>
        <v>3</v>
      </c>
      <c r="W41" s="67" t="n">
        <f aca="false">DATE(2016,6,22)+TIME(8,0,0)+gmt_delta</f>
        <v>42543.875</v>
      </c>
      <c r="X41" s="68" t="str">
        <f aca="false">IF(OR(F44="",G44=""),"",IF(F44&gt;G44,E44&amp;"_win",IF(F44&lt;G44,E44&amp;"_lose",E44&amp;"_draw")))</f>
        <v>Italy_lose</v>
      </c>
      <c r="Y41" s="68" t="str">
        <f aca="false">IF(X41="","",IF(F44&lt;G44,H44&amp;"_win",IF(F44&gt;G44,H44&amp;"_lose",H44&amp;"_draw")))</f>
        <v>Republic of Ireland_win</v>
      </c>
      <c r="Z41" s="69" t="n">
        <f aca="false">IF(X41="",0,IF(VLOOKUP(E44,$BD$8:$BM$53,7,FALSE())=VLOOKUP(H44,$BD$8:$BM$53,7,FALSE()),1,0))</f>
        <v>0</v>
      </c>
      <c r="AA41" s="67" t="n">
        <f aca="false">Z41*F44</f>
        <v>0</v>
      </c>
      <c r="AB41" s="67" t="n">
        <f aca="false">Z41*G44</f>
        <v>0</v>
      </c>
      <c r="AC41" s="67" t="n">
        <f aca="false">VLOOKUP(E44,$BY$8:$CA$31,2,FALSE())</f>
        <v>5</v>
      </c>
      <c r="AD41" s="67" t="n">
        <f aca="false">VLOOKUP(E44,$BY$8:$CA$31,3,FALSE())</f>
        <v>3</v>
      </c>
      <c r="AE41" s="67" t="n">
        <f aca="false">VLOOKUP(H44,$BY$8:$CA$31,3,FALSE())</f>
        <v>2</v>
      </c>
      <c r="AF41" s="67" t="str">
        <f aca="false">AC41&amp;AD41&amp;AE41</f>
        <v>532</v>
      </c>
      <c r="AG41" s="67" t="n">
        <f aca="false">IF(OR(F44="",G44=""),0,IF(F44&gt;G44,3,IF(F44&lt;G44,0,1)))</f>
        <v>0</v>
      </c>
      <c r="AH41" s="67" t="n">
        <f aca="false">IF(OR(F44="",G44=""),0,F44-G44)</f>
        <v>-1</v>
      </c>
      <c r="AI41" s="67" t="n">
        <f aca="false">IF(OR(F44="",G44=""),0,F44)</f>
        <v>0</v>
      </c>
      <c r="AJ41" s="67" t="str">
        <f aca="false">AC41&amp;AE41&amp;AD41</f>
        <v>523</v>
      </c>
      <c r="AK41" s="67" t="n">
        <f aca="false">IF(OR(G44="",F44=""),0,IF(G44&gt;F44,3,IF(G44&lt;F44,0,1)))</f>
        <v>3</v>
      </c>
      <c r="AL41" s="67" t="n">
        <f aca="false">IF(OR(G44="",F44=""),0,G44-F44)</f>
        <v>1</v>
      </c>
      <c r="AM41" s="67" t="n">
        <f aca="false">IF(OR(G44="",F44=""),0,G44)</f>
        <v>1</v>
      </c>
      <c r="AO41" s="67" t="str">
        <f aca="false">AF41</f>
        <v>532</v>
      </c>
      <c r="AP41" s="67" t="n">
        <v>0</v>
      </c>
      <c r="AQ41" s="67" t="n">
        <v>0</v>
      </c>
      <c r="AR41" s="67" t="n">
        <v>0</v>
      </c>
      <c r="AS41" s="67" t="str">
        <f aca="false">AJ41</f>
        <v>523</v>
      </c>
      <c r="AT41" s="67" t="n">
        <v>0</v>
      </c>
      <c r="AU41" s="67" t="n">
        <v>0</v>
      </c>
      <c r="AV41" s="67" t="n">
        <v>0</v>
      </c>
      <c r="AW41" s="67" t="n">
        <f aca="false">IF(VLOOKUP(E44,DZ:ED,5,FALSE())=VLOOKUP(H44,DZ:ED,5,FALSE()),1,0)*IF($AW$30=48,1,0)*IF(OR(F44="",G44=""),0,F44=G44)</f>
        <v>0</v>
      </c>
      <c r="AX41" s="67" t="str">
        <f aca="false">AF41</f>
        <v>532</v>
      </c>
      <c r="AY41" s="67" t="n">
        <f aca="false">AW41*IF(OR(F44="",G44="",L44="",M44=""),0,IF(F44=G44,L44-M44,0))</f>
        <v>0</v>
      </c>
      <c r="AZ41" s="67" t="str">
        <f aca="false">AJ41</f>
        <v>523</v>
      </c>
      <c r="BA41" s="67" t="n">
        <f aca="false">-AY41</f>
        <v>-0</v>
      </c>
      <c r="BC41" s="67" t="n">
        <f aca="false">DQ41</f>
        <v>1</v>
      </c>
      <c r="BD41" s="69" t="str">
        <f aca="false">INDEX(T,43,lang)</f>
        <v>Hungary</v>
      </c>
      <c r="BE41" s="67" t="n">
        <f aca="false">COUNTIF($X$7:$Y$42,"=" &amp; BD41 &amp; "_win")</f>
        <v>1</v>
      </c>
      <c r="BF41" s="67" t="n">
        <f aca="false">COUNTIF($X$7:$Y$42,"=" &amp; BD41 &amp; "_draw")</f>
        <v>2</v>
      </c>
      <c r="BG41" s="67" t="n">
        <f aca="false">COUNTIF($X$7:$Y$42,"=" &amp; BD41 &amp; "_lose")</f>
        <v>0</v>
      </c>
      <c r="BH41" s="67" t="n">
        <f aca="false">SUMIF($E$10:$E$45,$BD41,$F$10:$F$45) + SUMIF($H$10:$H$45,$BD41,$G$10:$G$45)</f>
        <v>6</v>
      </c>
      <c r="BI41" s="67" t="n">
        <f aca="false">SUMIF($E$10:$E$45,$BD41,$G$10:$G$45) + SUMIF($H$10:$H$45,$BD41,$F$10:$F$45)</f>
        <v>4</v>
      </c>
      <c r="BJ41" s="67" t="n">
        <f aca="false">BM41*10000</f>
        <v>50000</v>
      </c>
      <c r="BK41" s="67" t="n">
        <f aca="false">BH41-BI41</f>
        <v>2</v>
      </c>
      <c r="BL41" s="67" t="n">
        <f aca="false">(BK41-BK43)/BK42</f>
        <v>0.833333333333333</v>
      </c>
      <c r="BM41" s="67" t="n">
        <f aca="false">BE41*3+BF41</f>
        <v>5</v>
      </c>
      <c r="BN41" s="67" t="n">
        <f aca="false">BT41/BT42*10+BU41/BU42+BX41/BX42*0.1+BV41/BV42*0.01</f>
        <v>0.505</v>
      </c>
      <c r="BQ41" s="67" t="n">
        <f aca="false">VLOOKUP(BD41,db_fifarank,2,FALSE())/2000000</f>
        <v>0.013571</v>
      </c>
      <c r="BR41" s="69" t="n">
        <f aca="false">10000000*BM41/BM42+100000*BN41/BN42+100*BL41+10*BH41/BH42+1*BN41/BN42+BQ41</f>
        <v>10033648.4997283</v>
      </c>
      <c r="BT41" s="67" t="n">
        <f aca="false">SUMPRODUCT(($X$7:$X$42=BD41&amp;"_win")*($Z$7:$Z$42))+SUMPRODUCT(($Y$7:$Y$42=BD41&amp;"_win")*($Z$7:$Z$42))</f>
        <v>0</v>
      </c>
      <c r="BU41" s="70" t="n">
        <f aca="false">SUMPRODUCT(($X$7:$X$42=BD41&amp;"_draw")*($Z$7:$Z$42))+SUMPRODUCT(($Y$7:$Y$42=BD41&amp;"_draw")*($Z$7:$Z$42))</f>
        <v>1</v>
      </c>
      <c r="BV41" s="70" t="n">
        <f aca="false">SUMPRODUCT(($E$10:$E$45=BD41)*($Z$7:$Z$42)*($F$10:$F$45))+SUMPRODUCT(($H$10:$H$45=BD41)*($Z$7:$Z$42)*($G$10:$G$45))</f>
        <v>1</v>
      </c>
      <c r="BW41" s="70" t="n">
        <f aca="false">SUMPRODUCT(($E$10:$E$45=BD41)*($Z$7:$Z$42)*($G$10:$G$45))+SUMPRODUCT(($H$10:$H$45=BD41)*($Z$7:$Z$42)*($F$10:$F$45))</f>
        <v>1</v>
      </c>
      <c r="BX41" s="70" t="n">
        <f aca="false">BV41-BW41</f>
        <v>0</v>
      </c>
      <c r="CC41" s="70" t="n">
        <f aca="false">IFERROR(VLOOKUP("641",$AF$7:$AI$42,2,FALSE()),0) + IFERROR(VLOOKUP("641",$AJ$7:$AM$42,2,FALSE()),0)</f>
        <v>1</v>
      </c>
      <c r="CD41" s="70" t="n">
        <f aca="false">IFERROR(VLOOKUP("642",$AF$7:$AI$42,2,FALSE()),0) + IFERROR(VLOOKUP("642",$AJ$7:$AM$42,2,FALSE()),0)</f>
        <v>1</v>
      </c>
      <c r="CE41" s="70" t="n">
        <f aca="false">IFERROR(VLOOKUP("643",$AF$7:$AI$42,2,FALSE()),0) + IFERROR(VLOOKUP("643",$AJ$7:$AM$42,2,FALSE()),0)</f>
        <v>3</v>
      </c>
      <c r="CG41" s="71" t="n">
        <f aca="false">SUM(CC41:CF41)</f>
        <v>5</v>
      </c>
      <c r="CH41" s="70" t="n">
        <f aca="false">IFERROR(VLOOKUP("641",$AF$7:$AI$42,3,FALSE()),0) + IFERROR(VLOOKUP("641",$AJ$7:$AM$42,3,FALSE()),0)</f>
        <v>0</v>
      </c>
      <c r="CI41" s="70" t="n">
        <f aca="false">IFERROR(VLOOKUP("642",$AF$7:$AI$42,3,FALSE()),0) + IFERROR(VLOOKUP("642",$AJ$7:$AM$42,3,FALSE()),0)</f>
        <v>0</v>
      </c>
      <c r="CJ41" s="70" t="n">
        <f aca="false">IFERROR(VLOOKUP("643",$AF$7:$AI$42,3,FALSE()),0) + IFERROR(VLOOKUP("643",$AJ$7:$AM$42,3,FALSE()),0)</f>
        <v>2</v>
      </c>
      <c r="CL41" s="71" t="n">
        <f aca="false">SUM(CH41:CK41)</f>
        <v>2</v>
      </c>
      <c r="CM41" s="71" t="n">
        <f aca="false">RANK(CL41,CL38:CL41)</f>
        <v>1</v>
      </c>
      <c r="CN41" s="70" t="n">
        <f aca="false">IFERROR(VLOOKUP("641",$AF$7:$AI$42,4,FALSE()),0) + IFERROR(VLOOKUP("641",$AJ$7:$AM$42,4,FALSE()),0)</f>
        <v>3</v>
      </c>
      <c r="CO41" s="70" t="n">
        <f aca="false">IFERROR(VLOOKUP("642",$AF$7:$AI$42,4,FALSE()),0) + IFERROR(VLOOKUP("642",$AJ$7:$AM$42,4,FALSE()),0)</f>
        <v>1</v>
      </c>
      <c r="CP41" s="70" t="n">
        <f aca="false">IFERROR(VLOOKUP("643",$AF$7:$AI$42,4,FALSE()),0) + IFERROR(VLOOKUP("643",$AJ$7:$AM$42,4,FALSE()),0)</f>
        <v>2</v>
      </c>
      <c r="CR41" s="71" t="n">
        <f aca="false">SUM(CN41:CQ41)</f>
        <v>6</v>
      </c>
      <c r="CS41" s="70" t="n">
        <f aca="false">IF(CC42=CG41,CC41,0)</f>
        <v>0</v>
      </c>
      <c r="CT41" s="70" t="n">
        <f aca="false">IF(CD42=CG41,CD41,0)</f>
        <v>1</v>
      </c>
      <c r="CU41" s="70" t="n">
        <f aca="false">IF(CE42=CG41,CE41,0)</f>
        <v>0</v>
      </c>
      <c r="CW41" s="71" t="n">
        <f aca="false">SUM(CS41:CV41)</f>
        <v>1</v>
      </c>
      <c r="CX41" s="70" t="n">
        <f aca="false">IF(CC42=CG41,CH41,0)</f>
        <v>0</v>
      </c>
      <c r="CY41" s="70" t="n">
        <f aca="false">IF(CD42=CG41,CI41,0)</f>
        <v>0</v>
      </c>
      <c r="CZ41" s="70" t="n">
        <f aca="false">IF(CE42=CG41,CJ41,0)</f>
        <v>0</v>
      </c>
      <c r="DB41" s="71" t="n">
        <f aca="false">SUM(CX41:DA41)</f>
        <v>0</v>
      </c>
      <c r="DC41" s="71" t="n">
        <f aca="false">RANK(DB41,DB38:DB41)</f>
        <v>1</v>
      </c>
      <c r="DD41" s="70" t="n">
        <f aca="false">IF(CC42=CG41,CN41,0)</f>
        <v>0</v>
      </c>
      <c r="DE41" s="70" t="n">
        <f aca="false">IF(CD42=CG41,CO41,0)</f>
        <v>1</v>
      </c>
      <c r="DF41" s="70" t="n">
        <f aca="false">IF(CE42=CG41,CP41,0)</f>
        <v>0</v>
      </c>
      <c r="DH41" s="71" t="n">
        <f aca="false">SUM(DD41:DG41)</f>
        <v>1</v>
      </c>
      <c r="DI41" s="71" t="n">
        <f aca="false">CG41*10000+CW41*100+(5-DC41)+DH41/10</f>
        <v>50104.1</v>
      </c>
      <c r="DJ41" s="71" t="n">
        <f aca="false">RANK(DI41,DI38:DI41)</f>
        <v>1</v>
      </c>
      <c r="DK41" s="70" t="n">
        <f aca="false">IF(DK42=DJ41,CC41,0)</f>
        <v>0</v>
      </c>
      <c r="DL41" s="70" t="n">
        <f aca="false">IF(DL42=DJ41,CD41,0)</f>
        <v>1</v>
      </c>
      <c r="DM41" s="70" t="n">
        <f aca="false">IF(DM42=DJ41,CE41,0)</f>
        <v>0</v>
      </c>
      <c r="DO41" s="71" t="n">
        <f aca="false">SUM(DK41:DN41)</f>
        <v>1</v>
      </c>
      <c r="DP41" s="71" t="n">
        <f aca="false">(5-DJ41)*10000+DO41*100+(5-CM41)+CR41/10+(5-DX41)/100+BQ41/10000</f>
        <v>40104.6400013571</v>
      </c>
      <c r="DQ41" s="71" t="n">
        <f aca="false">RANK(DP41,DP38:DP41)</f>
        <v>1</v>
      </c>
      <c r="DS41" s="70" t="n">
        <f aca="false">IFERROR(VLOOKUP("641",$AX$7:$AY$42,2,FALSE()),0) + IFERROR(VLOOKUP("641",$AZ$7:$BA$42,2,FALSE()),0)</f>
        <v>0</v>
      </c>
      <c r="DT41" s="70" t="n">
        <f aca="false">IFERROR(VLOOKUP("642",$AX$7:$AY$42,2,FALSE()),0) + IFERROR(VLOOKUP("642",$AZ$7:$BA$42,2,FALSE()),0)</f>
        <v>0</v>
      </c>
      <c r="DU41" s="70" t="n">
        <f aca="false">IFERROR(VLOOKUP("643",$AX$7:$AY$42,2,FALSE()),0) + IFERROR(VLOOKUP("643",$AZ$7:$BA$42,2,FALSE()),0)</f>
        <v>0</v>
      </c>
      <c r="DW41" s="71" t="n">
        <f aca="false">SUM(DS41:DV41)</f>
        <v>0</v>
      </c>
      <c r="DX41" s="71" t="n">
        <f aca="false">RANK(DW41,DW38:DW41)</f>
        <v>1</v>
      </c>
      <c r="DZ41" s="71" t="str">
        <f aca="false">BD41</f>
        <v>Hungary</v>
      </c>
      <c r="EA41" s="71" t="n">
        <f aca="false">EI41*10000+EO41*100+ET41</f>
        <v>40103</v>
      </c>
      <c r="EB41" s="70" t="n">
        <f aca="false">COUNTIF(EA38:EA41,EA41)</f>
        <v>1</v>
      </c>
      <c r="EC41" s="70" t="n">
        <f aca="false">COUNTIF(CG38:CG41,CG41)</f>
        <v>2</v>
      </c>
      <c r="ED41" s="71" t="n">
        <f aca="false">IF(AND(EB41&gt;=2,EC41=2),EA41,-EA41-0.1)</f>
        <v>-40103.1</v>
      </c>
      <c r="EE41" s="70" t="n">
        <f aca="false">IFERROR(VLOOKUP("641",$AO$7:$AR$42,2,FALSE()),0) + IFERROR(VLOOKUP("641",$AS$7:$AV$42,2,FALSE()),0)</f>
        <v>0</v>
      </c>
      <c r="EF41" s="70" t="n">
        <f aca="false">IFERROR(VLOOKUP("642",$AO$7:$AR$42,2,FALSE()),0) + IFERROR(VLOOKUP("642",$AS$7:$AV$42,2,FALSE()),0)</f>
        <v>1</v>
      </c>
      <c r="EG41" s="70" t="n">
        <f aca="false">IFERROR(VLOOKUP("643",$AO$7:$AR$42,2,FALSE()),0) + IFERROR(VLOOKUP("643",$AS$7:$AV$42,2,FALSE()),0)</f>
        <v>3</v>
      </c>
      <c r="EI41" s="71" t="n">
        <f aca="false">SUM(EE41:EH41)</f>
        <v>4</v>
      </c>
      <c r="EJ41" s="70" t="n">
        <f aca="false">IFERROR(VLOOKUP("641",$AO$7:$AR$42,3,FALSE()),0) + IFERROR(VLOOKUP("641",$AS$7:$AV$42,3,FALSE()),0)</f>
        <v>0</v>
      </c>
      <c r="EK41" s="70" t="n">
        <f aca="false">IFERROR(VLOOKUP("642",$AO$7:$AR$42,3,FALSE()),0) + IFERROR(VLOOKUP("642",$AS$7:$AV$42,3,FALSE()),0)</f>
        <v>0</v>
      </c>
      <c r="EL41" s="70" t="n">
        <f aca="false">IFERROR(VLOOKUP("643",$AO$7:$AR$42,3,FALSE()),0) + IFERROR(VLOOKUP("643",$AS$7:$AV$42,3,FALSE()),0)</f>
        <v>2</v>
      </c>
      <c r="EN41" s="71" t="n">
        <f aca="false">SUM(EJ41:EM41)</f>
        <v>2</v>
      </c>
      <c r="EO41" s="71" t="n">
        <f aca="false">RANK(EN41,EN38:EN41)</f>
        <v>1</v>
      </c>
      <c r="EP41" s="70" t="n">
        <f aca="false">IFERROR(VLOOKUP("641",$AO$7:$AR$42,4,FALSE()),0) + IFERROR(VLOOKUP("641",$AS$7:$AV$42,4,FALSE()),0)</f>
        <v>0</v>
      </c>
      <c r="EQ41" s="70" t="n">
        <f aca="false">IFERROR(VLOOKUP("642",$AO$7:$AR$42,4,FALSE()),0) + IFERROR(VLOOKUP("642",$AS$7:$AV$42,4,FALSE()),0)</f>
        <v>1</v>
      </c>
      <c r="ER41" s="70" t="n">
        <f aca="false">IFERROR(VLOOKUP("643",$AO$7:$AR$42,4,FALSE()),0) + IFERROR(VLOOKUP("643",$AS$7:$AV$42,4,FALSE()),0)</f>
        <v>2</v>
      </c>
      <c r="ET41" s="71" t="n">
        <f aca="false">SUM(EP41:ES41)</f>
        <v>3</v>
      </c>
      <c r="FI41" s="132" t="str">
        <f aca="false">INDEX(T,102,lang)</f>
        <v>Champion 2016</v>
      </c>
      <c r="FJ41" s="132"/>
      <c r="FK41" s="132"/>
      <c r="FL41" s="132"/>
      <c r="FM41" s="132"/>
      <c r="FN41" s="132"/>
      <c r="FO41" s="133" t="str">
        <f aca="false">X73</f>
        <v/>
      </c>
      <c r="FP41" s="133"/>
      <c r="FQ41" s="133"/>
      <c r="FR41" s="133"/>
      <c r="FS41" s="133"/>
      <c r="FT41" s="133"/>
      <c r="FU41" s="133"/>
    </row>
    <row r="42" customFormat="false" ht="12.75" hidden="false" customHeight="false" outlineLevel="0" collapsed="false">
      <c r="A42" s="106" t="n">
        <v>33</v>
      </c>
      <c r="B42" s="107" t="str">
        <f aca="false">INDEX(T,18+INT(MOD(W39-1,7)),lang)</f>
        <v>Wed</v>
      </c>
      <c r="C42" s="108" t="str">
        <f aca="false">INDEX(T,24+MONTH(W39),lang) &amp; " " &amp; DAY(W39) &amp; ", " &amp; YEAR(W39)</f>
        <v>Jun 22, 2016</v>
      </c>
      <c r="D42" s="109" t="n">
        <f aca="false">TIME(HOUR(W39),MINUTE(W39),0)</f>
        <v>0.75</v>
      </c>
      <c r="E42" s="110" t="str">
        <f aca="false">BD39</f>
        <v>Iceland</v>
      </c>
      <c r="F42" s="94" t="n">
        <v>2</v>
      </c>
      <c r="G42" s="95" t="n">
        <v>1</v>
      </c>
      <c r="H42" s="111" t="str">
        <f aca="false">BD40</f>
        <v>Austria</v>
      </c>
      <c r="I42" s="112" t="str">
        <f aca="false">INDEX(T,114,lang)</f>
        <v>Stade de France, Saint-Denis</v>
      </c>
      <c r="J42" s="112"/>
      <c r="K42" s="112"/>
      <c r="L42" s="94"/>
      <c r="M42" s="95"/>
      <c r="O42" s="119" t="str">
        <f aca="false">VLOOKUP(4,BC38:BM41,2,FALSE())</f>
        <v>Austria</v>
      </c>
      <c r="P42" s="120" t="n">
        <f aca="false">Q42+R42+S42</f>
        <v>3</v>
      </c>
      <c r="Q42" s="120" t="n">
        <f aca="false">VLOOKUP(4,BC38:BM41,3,FALSE())</f>
        <v>0</v>
      </c>
      <c r="R42" s="120" t="n">
        <f aca="false">VLOOKUP(4,BC38:BM41,4,FALSE())</f>
        <v>1</v>
      </c>
      <c r="S42" s="120" t="n">
        <f aca="false">VLOOKUP(4,BC38:BM41,5,FALSE())</f>
        <v>2</v>
      </c>
      <c r="T42" s="120" t="str">
        <f aca="false">VLOOKUP(4,BC38:BM41,6,FALSE()) &amp; " - " &amp; VLOOKUP(4,BC38:BM41,7,FALSE())</f>
        <v>1 - 4</v>
      </c>
      <c r="U42" s="121" t="n">
        <f aca="false">Q42*3+R42</f>
        <v>1</v>
      </c>
      <c r="W42" s="67" t="n">
        <f aca="false">DATE(2016,6,22)+TIME(8,0,0)+gmt_delta</f>
        <v>42543.875</v>
      </c>
      <c r="X42" s="68" t="str">
        <f aca="false">IF(OR(F45="",G45=""),"",IF(F45&gt;G45,E45&amp;"_win",IF(F45&lt;G45,E45&amp;"_lose",E45&amp;"_draw")))</f>
        <v>Sweden_lose</v>
      </c>
      <c r="Y42" s="68" t="str">
        <f aca="false">IF(X42="","",IF(F45&lt;G45,H45&amp;"_win",IF(F45&gt;G45,H45&amp;"_lose",H45&amp;"_draw")))</f>
        <v>Belgium_win</v>
      </c>
      <c r="Z42" s="69" t="n">
        <f aca="false">IF(X42="",0,IF(VLOOKUP(E45,$BD$8:$BM$53,7,FALSE())=VLOOKUP(H45,$BD$8:$BM$53,7,FALSE()),1,0))</f>
        <v>0</v>
      </c>
      <c r="AA42" s="67" t="n">
        <f aca="false">Z42*F45</f>
        <v>0</v>
      </c>
      <c r="AB42" s="67" t="n">
        <f aca="false">Z42*G45</f>
        <v>0</v>
      </c>
      <c r="AC42" s="67" t="n">
        <f aca="false">VLOOKUP(E45,$BY$8:$CA$31,2,FALSE())</f>
        <v>5</v>
      </c>
      <c r="AD42" s="67" t="n">
        <f aca="false">VLOOKUP(E45,$BY$8:$CA$31,3,FALSE())</f>
        <v>4</v>
      </c>
      <c r="AE42" s="67" t="n">
        <f aca="false">VLOOKUP(H45,$BY$8:$CA$31,3,FALSE())</f>
        <v>1</v>
      </c>
      <c r="AF42" s="67" t="str">
        <f aca="false">AC42&amp;AD42&amp;AE42</f>
        <v>541</v>
      </c>
      <c r="AG42" s="67" t="n">
        <f aca="false">IF(OR(F45="",G45=""),0,IF(F45&gt;G45,3,IF(F45&lt;G45,0,1)))</f>
        <v>0</v>
      </c>
      <c r="AH42" s="67" t="n">
        <f aca="false">IF(OR(F45="",G45=""),0,F45-G45)</f>
        <v>-1</v>
      </c>
      <c r="AI42" s="67" t="n">
        <f aca="false">IF(OR(F45="",G45=""),0,F45)</f>
        <v>0</v>
      </c>
      <c r="AJ42" s="67" t="str">
        <f aca="false">AC42&amp;AE42&amp;AD42</f>
        <v>514</v>
      </c>
      <c r="AK42" s="67" t="n">
        <f aca="false">IF(OR(G45="",F45=""),0,IF(G45&gt;F45,3,IF(G45&lt;F45,0,1)))</f>
        <v>3</v>
      </c>
      <c r="AL42" s="67" t="n">
        <f aca="false">IF(OR(G45="",F45=""),0,G45-F45)</f>
        <v>1</v>
      </c>
      <c r="AM42" s="67" t="n">
        <f aca="false">IF(OR(G45="",F45=""),0,G45)</f>
        <v>1</v>
      </c>
      <c r="AO42" s="67" t="str">
        <f aca="false">AF42</f>
        <v>541</v>
      </c>
      <c r="AP42" s="67" t="n">
        <v>0</v>
      </c>
      <c r="AQ42" s="67" t="n">
        <v>0</v>
      </c>
      <c r="AR42" s="67" t="n">
        <v>0</v>
      </c>
      <c r="AS42" s="67" t="str">
        <f aca="false">AJ42</f>
        <v>514</v>
      </c>
      <c r="AT42" s="67" t="n">
        <v>0</v>
      </c>
      <c r="AU42" s="67" t="n">
        <v>0</v>
      </c>
      <c r="AV42" s="67" t="n">
        <v>0</v>
      </c>
      <c r="AW42" s="67" t="n">
        <f aca="false">IF(VLOOKUP(E45,DZ:ED,5,FALSE())=VLOOKUP(H45,DZ:ED,5,FALSE()),1,0)*IF($AW$30=48,1,0)*IF(OR(F45="",G45=""),0,F45=G45)</f>
        <v>0</v>
      </c>
      <c r="AX42" s="67" t="str">
        <f aca="false">AF42</f>
        <v>541</v>
      </c>
      <c r="AY42" s="67" t="n">
        <f aca="false">AW42*IF(OR(F45="",G45="",L45="",M45=""),0,IF(F45=G45,L45-M45,0))</f>
        <v>0</v>
      </c>
      <c r="AZ42" s="67" t="str">
        <f aca="false">AJ42</f>
        <v>514</v>
      </c>
      <c r="BA42" s="67" t="n">
        <f aca="false">-AY42</f>
        <v>-0</v>
      </c>
      <c r="BE42" s="67" t="n">
        <f aca="false">MAX(BE38:BE41)-MIN(BE38:BE41)+1</f>
        <v>2</v>
      </c>
      <c r="BF42" s="67" t="n">
        <f aca="false">MAX(BF38:BF41)-MIN(BF38:BF41)+1</f>
        <v>3</v>
      </c>
      <c r="BG42" s="67" t="n">
        <f aca="false">MAX(BG38:BG41)-MIN(BG38:BG41)+1</f>
        <v>3</v>
      </c>
      <c r="BH42" s="67" t="n">
        <f aca="false">MAX(BH38:BH41)-MIN(BH38:BH41)+1</f>
        <v>6</v>
      </c>
      <c r="BI42" s="67" t="n">
        <f aca="false">MAX(BI38:BI41)-MIN(BI38:BI41)+1</f>
        <v>2</v>
      </c>
      <c r="BJ42" s="67" t="n">
        <f aca="false">MAX(BJ38:BJ41)-BJ43+1</f>
        <v>40001</v>
      </c>
      <c r="BK42" s="67" t="n">
        <f aca="false">MAX(BK38:BK41)-BK43+1</f>
        <v>6</v>
      </c>
      <c r="BM42" s="67" t="n">
        <f aca="false">MAX(BM38:BM41)-MIN(BM38:BM41)+1</f>
        <v>5</v>
      </c>
      <c r="BN42" s="67" t="n">
        <f aca="false">MAX(BN38:BN41)-MIN(BN38:BN41)+1</f>
        <v>1.505</v>
      </c>
      <c r="BT42" s="67" t="n">
        <f aca="false">MAX(BT38:BT41)-MIN(BT38:BT41)+1</f>
        <v>1</v>
      </c>
      <c r="BU42" s="67" t="n">
        <f aca="false">MAX(BU38:BU41)-MIN(BU38:BU41)+1</f>
        <v>2</v>
      </c>
      <c r="BV42" s="67" t="n">
        <f aca="false">MAX(BV38:BV41)-MIN(BV38:BV41)+1</f>
        <v>2</v>
      </c>
      <c r="BW42" s="67" t="n">
        <f aca="false">MAX(BW38:BW41)-MIN(BW38:BW41)+1</f>
        <v>2</v>
      </c>
      <c r="BX42" s="67" t="n">
        <f aca="false">MAX(BX38:BX41)-MIN(BX38:BX41)+1</f>
        <v>1</v>
      </c>
      <c r="CC42" s="67" t="n">
        <f aca="false">CG38</f>
        <v>3</v>
      </c>
      <c r="CD42" s="67" t="n">
        <f aca="false">CG39</f>
        <v>5</v>
      </c>
      <c r="CE42" s="67" t="n">
        <f aca="false">CG40</f>
        <v>1</v>
      </c>
      <c r="CF42" s="67" t="n">
        <f aca="false">CG41</f>
        <v>5</v>
      </c>
      <c r="CH42" s="67"/>
      <c r="CI42" s="67"/>
      <c r="CJ42" s="67"/>
      <c r="CK42" s="67"/>
      <c r="CN42" s="67"/>
      <c r="CO42" s="67"/>
      <c r="CP42" s="67"/>
      <c r="CQ42" s="67"/>
      <c r="CS42" s="67"/>
      <c r="CT42" s="67"/>
      <c r="CU42" s="67"/>
      <c r="CV42" s="67"/>
      <c r="CX42" s="67"/>
      <c r="CY42" s="67"/>
      <c r="CZ42" s="67"/>
      <c r="DA42" s="67"/>
      <c r="DD42" s="67"/>
      <c r="DE42" s="67"/>
      <c r="DF42" s="67"/>
      <c r="DG42" s="67"/>
      <c r="DK42" s="67" t="n">
        <f aca="false">DJ38</f>
        <v>3</v>
      </c>
      <c r="DL42" s="67" t="n">
        <f aca="false">DJ39</f>
        <v>1</v>
      </c>
      <c r="DM42" s="67" t="n">
        <f aca="false">DJ40</f>
        <v>4</v>
      </c>
      <c r="DN42" s="67" t="n">
        <f aca="false">DJ41</f>
        <v>1</v>
      </c>
      <c r="DO42" s="71" t="n">
        <f aca="false">SUM(DK42:DN42)</f>
        <v>9</v>
      </c>
      <c r="DS42" s="67" t="n">
        <f aca="false">DW38</f>
        <v>0</v>
      </c>
      <c r="DT42" s="67" t="n">
        <f aca="false">DW39</f>
        <v>0</v>
      </c>
      <c r="DU42" s="67" t="n">
        <f aca="false">DW40</f>
        <v>0</v>
      </c>
      <c r="DV42" s="67" t="n">
        <f aca="false">DW41</f>
        <v>0</v>
      </c>
      <c r="EE42" s="67" t="n">
        <f aca="false">EI38</f>
        <v>2</v>
      </c>
      <c r="EF42" s="67" t="n">
        <f aca="false">EI39</f>
        <v>2</v>
      </c>
      <c r="EG42" s="67" t="n">
        <f aca="false">EI40</f>
        <v>1</v>
      </c>
      <c r="EH42" s="67" t="n">
        <f aca="false">EI41</f>
        <v>4</v>
      </c>
      <c r="EJ42" s="67"/>
      <c r="EK42" s="67"/>
      <c r="EL42" s="67"/>
      <c r="EM42" s="67"/>
      <c r="EP42" s="67"/>
      <c r="EQ42" s="67"/>
      <c r="ER42" s="67"/>
      <c r="ES42" s="67"/>
      <c r="FI42" s="132"/>
      <c r="FJ42" s="132"/>
      <c r="FK42" s="132"/>
      <c r="FL42" s="132"/>
      <c r="FM42" s="132"/>
      <c r="FN42" s="132"/>
      <c r="FO42" s="133"/>
      <c r="FP42" s="133"/>
      <c r="FQ42" s="133"/>
      <c r="FR42" s="133"/>
      <c r="FS42" s="133"/>
      <c r="FT42" s="133"/>
      <c r="FU42" s="133"/>
    </row>
    <row r="43" customFormat="false" ht="12.75" hidden="false" customHeight="false" outlineLevel="0" collapsed="false">
      <c r="A43" s="106" t="n">
        <v>34</v>
      </c>
      <c r="B43" s="107" t="str">
        <f aca="false">INDEX(T,18+INT(MOD(W40-1,7)),lang)</f>
        <v>Wed</v>
      </c>
      <c r="C43" s="108" t="str">
        <f aca="false">INDEX(T,24+MONTH(W40),lang) &amp; " " &amp; DAY(W40) &amp; ", " &amp; YEAR(W40)</f>
        <v>Jun 22, 2016</v>
      </c>
      <c r="D43" s="109" t="n">
        <f aca="false">TIME(HOUR(W40),MINUTE(W40),0)</f>
        <v>0.75</v>
      </c>
      <c r="E43" s="110" t="str">
        <f aca="false">BD41</f>
        <v>Hungary</v>
      </c>
      <c r="F43" s="94" t="n">
        <v>3</v>
      </c>
      <c r="G43" s="95" t="n">
        <v>3</v>
      </c>
      <c r="H43" s="111" t="str">
        <f aca="false">BD38</f>
        <v>Portugal</v>
      </c>
      <c r="I43" s="112" t="str">
        <f aca="false">INDEX(T,110,lang)</f>
        <v>Parc Olympique Lyonnais, Lyon</v>
      </c>
      <c r="J43" s="112"/>
      <c r="K43" s="112"/>
      <c r="L43" s="94"/>
      <c r="M43" s="95"/>
      <c r="BJ43" s="67" t="n">
        <f aca="false">MIN(BJ38:BJ41)</f>
        <v>10000</v>
      </c>
      <c r="BK43" s="67" t="n">
        <f aca="false">MIN(BK38:BK41)</f>
        <v>-3</v>
      </c>
    </row>
    <row r="44" customFormat="false" ht="12.75" hidden="false" customHeight="false" outlineLevel="0" collapsed="false">
      <c r="A44" s="106" t="n">
        <v>35</v>
      </c>
      <c r="B44" s="107" t="str">
        <f aca="false">INDEX(T,18+INT(MOD(W41-1,7)),lang)</f>
        <v>Wed</v>
      </c>
      <c r="C44" s="108" t="str">
        <f aca="false">INDEX(T,24+MONTH(W41),lang) &amp; " " &amp; DAY(W41) &amp; ", " &amp; YEAR(W41)</f>
        <v>Jun 22, 2016</v>
      </c>
      <c r="D44" s="109" t="n">
        <f aca="false">TIME(HOUR(W41),MINUTE(W41),0)</f>
        <v>0.875</v>
      </c>
      <c r="E44" s="110" t="str">
        <f aca="false">BD34</f>
        <v>Italy</v>
      </c>
      <c r="F44" s="94" t="n">
        <v>0</v>
      </c>
      <c r="G44" s="95" t="n">
        <v>1</v>
      </c>
      <c r="H44" s="111" t="str">
        <f aca="false">BD33</f>
        <v>Republic of Ireland</v>
      </c>
      <c r="I44" s="112" t="str">
        <f aca="false">INDEX(T,111,lang)</f>
        <v>Stade Pierre-Mauroy, Lille</v>
      </c>
      <c r="J44" s="112"/>
      <c r="K44" s="112"/>
      <c r="L44" s="94"/>
      <c r="M44" s="95"/>
      <c r="O44" s="81" t="str">
        <f aca="false">INDEX(T,9,lang) &amp; " "</f>
        <v>Group </v>
      </c>
      <c r="P44" s="82" t="str">
        <f aca="false">INDEX(T,10,lang)</f>
        <v>PL</v>
      </c>
      <c r="Q44" s="82" t="str">
        <f aca="false">INDEX(T,11,lang)</f>
        <v>W</v>
      </c>
      <c r="R44" s="82" t="str">
        <f aca="false">INDEX(T,12,lang)</f>
        <v>DRAW</v>
      </c>
      <c r="S44" s="82" t="str">
        <f aca="false">INDEX(T,13,lang)</f>
        <v>L</v>
      </c>
      <c r="T44" s="82" t="str">
        <f aca="false">INDEX(T,14,lang)</f>
        <v>GF - GA</v>
      </c>
      <c r="U44" s="82" t="str">
        <f aca="false">INDEX(T,15,lang)</f>
        <v>PNT</v>
      </c>
      <c r="AW44" s="69" t="str">
        <f aca="false">IF(AX44&lt;5,"A","")</f>
        <v>A</v>
      </c>
      <c r="BB44" s="69" t="str">
        <f aca="false">IF(BC44&lt;5,"A","")</f>
        <v/>
      </c>
      <c r="BC44" s="67" t="n">
        <f aca="false">COUNTIF($BR$44:$BR$49,CONCATENATE("&gt;=",BR44))</f>
        <v>6</v>
      </c>
      <c r="BD44" s="69" t="str">
        <f aca="false">BS10</f>
        <v>Albania</v>
      </c>
      <c r="BE44" s="67" t="n">
        <f aca="false">IFERROR(VLOOKUP($BD44,$BD$8:$BI$41,2,FALSE()),0)</f>
        <v>1</v>
      </c>
      <c r="BF44" s="67" t="n">
        <f aca="false">IFERROR(VLOOKUP($BD44,$BD$8:$BI$41,3,FALSE()),0)</f>
        <v>0</v>
      </c>
      <c r="BG44" s="67" t="n">
        <f aca="false">IFERROR(VLOOKUP($BD44,$BD$8:$BI$41,4,FALSE()),0)</f>
        <v>2</v>
      </c>
      <c r="BH44" s="67" t="n">
        <f aca="false">IFERROR(VLOOKUP($BD44,$BD$8:$BI$41,5,FALSE()),0)</f>
        <v>1</v>
      </c>
      <c r="BI44" s="67" t="n">
        <f aca="false">IFERROR(VLOOKUP($BD44,$BD$8:$BI$41,6,FALSE()),0)</f>
        <v>3</v>
      </c>
      <c r="BK44" s="67" t="n">
        <f aca="false">BH44-BI44</f>
        <v>-2</v>
      </c>
      <c r="BL44" s="67" t="n">
        <f aca="false">(BK44-BK51)/BK50</f>
        <v>0</v>
      </c>
      <c r="BM44" s="67" t="n">
        <f aca="false">BE44*3+BF44</f>
        <v>3</v>
      </c>
      <c r="BQ44" s="67" t="n">
        <f aca="false">IFERROR(VLOOKUP(BD44,db_fifarank,2,FALSE())/2000000,6)</f>
        <v>0.011608</v>
      </c>
      <c r="BR44" s="69" t="n">
        <f aca="false">BM44/$BM$50*10000+BL44*1000+BH44/$BH$50*100+BQ44</f>
        <v>15025.011608</v>
      </c>
    </row>
    <row r="45" customFormat="false" ht="12.75" hidden="false" customHeight="false" outlineLevel="0" collapsed="false">
      <c r="A45" s="134" t="n">
        <v>36</v>
      </c>
      <c r="B45" s="135" t="str">
        <f aca="false">INDEX(T,18+INT(MOD(W42-1,7)),lang)</f>
        <v>Wed</v>
      </c>
      <c r="C45" s="136" t="str">
        <f aca="false">INDEX(T,24+MONTH(W42),lang) &amp; " " &amp; DAY(W42) &amp; ", " &amp; YEAR(W42)</f>
        <v>Jun 22, 2016</v>
      </c>
      <c r="D45" s="137" t="n">
        <f aca="false">TIME(HOUR(W42),MINUTE(W42),0)</f>
        <v>0.875</v>
      </c>
      <c r="E45" s="138" t="str">
        <f aca="false">BD35</f>
        <v>Sweden</v>
      </c>
      <c r="F45" s="114" t="n">
        <v>0</v>
      </c>
      <c r="G45" s="116" t="n">
        <v>1</v>
      </c>
      <c r="H45" s="139" t="str">
        <f aca="false">BD32</f>
        <v>Belgium</v>
      </c>
      <c r="I45" s="140" t="str">
        <f aca="false">INDEX(T,103,lang)</f>
        <v>Allianz Riviera, Nice</v>
      </c>
      <c r="J45" s="140"/>
      <c r="K45" s="140"/>
      <c r="L45" s="114"/>
      <c r="M45" s="116"/>
      <c r="O45" s="141" t="str">
        <f aca="false">VLOOKUP(1,BC44:BM49,2,FALSE())</f>
        <v>Slovakia</v>
      </c>
      <c r="P45" s="85" t="n">
        <f aca="false">Q45+R45+S45</f>
        <v>3</v>
      </c>
      <c r="Q45" s="85" t="n">
        <f aca="false">VLOOKUP(1,BC44:BM49,3,FALSE())</f>
        <v>1</v>
      </c>
      <c r="R45" s="85" t="n">
        <f aca="false">VLOOKUP(1,BC44:BM49,4,FALSE())</f>
        <v>1</v>
      </c>
      <c r="S45" s="85" t="n">
        <f aca="false">VLOOKUP(1,BC44:BM49,5,FALSE())</f>
        <v>1</v>
      </c>
      <c r="T45" s="85" t="str">
        <f aca="false">VLOOKUP(1,BC44:BM49,6,FALSE()) &amp; " - " &amp; VLOOKUP(1,BC44:BM49,7,FALSE())</f>
        <v>3 - 3</v>
      </c>
      <c r="U45" s="86" t="n">
        <f aca="false">Q45*3+R45</f>
        <v>4</v>
      </c>
      <c r="AW45" s="69" t="str">
        <f aca="false">IF(AX45&lt;5,"B","")</f>
        <v>B</v>
      </c>
      <c r="BB45" s="69" t="str">
        <f aca="false">IF(BC45&lt;5,"B","")</f>
        <v>B</v>
      </c>
      <c r="BC45" s="67" t="n">
        <f aca="false">COUNTIF($BR$44:$BR$49,CONCATENATE("&gt;=",BR45))</f>
        <v>1</v>
      </c>
      <c r="BD45" s="69" t="str">
        <f aca="false">BS16</f>
        <v>Slovakia</v>
      </c>
      <c r="BE45" s="67" t="n">
        <f aca="false">IFERROR(VLOOKUP(BD45,$BD$8:$BI$41,2,FALSE()),0)</f>
        <v>1</v>
      </c>
      <c r="BF45" s="67" t="n">
        <f aca="false">IFERROR(VLOOKUP($BD45,$BD$8:$BI$41,3,FALSE()),0)</f>
        <v>1</v>
      </c>
      <c r="BG45" s="67" t="n">
        <f aca="false">IFERROR(VLOOKUP($BD45,$BD$8:$BI$41,4,FALSE()),0)</f>
        <v>1</v>
      </c>
      <c r="BH45" s="67" t="n">
        <f aca="false">IFERROR(VLOOKUP($BD45,$BD$8:$BI$41,5,FALSE()),0)</f>
        <v>3</v>
      </c>
      <c r="BI45" s="67" t="n">
        <f aca="false">IFERROR(VLOOKUP($BD45,$BD$8:$BI$41,6,FALSE()),0)</f>
        <v>3</v>
      </c>
      <c r="BK45" s="67" t="n">
        <f aca="false">BH45-BI45</f>
        <v>0</v>
      </c>
      <c r="BL45" s="67" t="n">
        <f aca="false">(BK45-BK51)/BK50</f>
        <v>0.666666666666667</v>
      </c>
      <c r="BM45" s="67" t="n">
        <f aca="false">BE45*3+BF45</f>
        <v>4</v>
      </c>
      <c r="BQ45" s="67" t="n">
        <f aca="false">IFERROR(VLOOKUP(BD45,db_fifarank,2,FALSE())/2000000,5)</f>
        <v>0.0135855</v>
      </c>
      <c r="BR45" s="69" t="n">
        <f aca="false">BM45/$BM$50*10000+BL45*1000+BH45/$BH$50*100+BQ45</f>
        <v>20741.6802521667</v>
      </c>
    </row>
    <row r="46" customFormat="false" ht="12.75" hidden="false" customHeight="false" outlineLevel="0" collapsed="false">
      <c r="O46" s="98" t="str">
        <f aca="false">VLOOKUP(2,BC44:BM49,2,FALSE())</f>
        <v>Republic of Ireland</v>
      </c>
      <c r="P46" s="99" t="n">
        <f aca="false">Q46+R46+S46</f>
        <v>3</v>
      </c>
      <c r="Q46" s="99" t="n">
        <f aca="false">VLOOKUP(2,BC44:BM49,3,FALSE())</f>
        <v>1</v>
      </c>
      <c r="R46" s="99" t="n">
        <f aca="false">VLOOKUP(2,BC44:BM49,4,FALSE())</f>
        <v>1</v>
      </c>
      <c r="S46" s="99" t="n">
        <f aca="false">VLOOKUP(2,BC44:BM49,5,FALSE())</f>
        <v>1</v>
      </c>
      <c r="T46" s="99" t="str">
        <f aca="false">VLOOKUP(2,BC44:BM49,6,FALSE()) &amp; " - " &amp; VLOOKUP(2,BC44:BM49,7,FALSE())</f>
        <v>2 - 4</v>
      </c>
      <c r="U46" s="100" t="n">
        <f aca="false">Q46*3+R46</f>
        <v>4</v>
      </c>
      <c r="W46" s="67" t="n">
        <f aca="false">DATE(2016,6,25)+TIME(2,0,0)+gmt_delta</f>
        <v>42546.625</v>
      </c>
      <c r="X46" s="68" t="str">
        <f aca="false">IF(OR(EX10="",EX11=""),"",IF(EX10&gt;EX11,EW10,IF(EX10&lt;EX11,EW11,IF(OR(EY10="",EY11=""),"draw",IF(EY10&gt;EY11,EW10,IF(EY10&lt;EY11,EW11,IF(OR(EZ10="",EZ11=""),"draw",IF(EZ10&gt;EZ11,EW10,IF(EZ10&lt;EZ11,EW11,"draw")))))))))</f>
        <v>Poland</v>
      </c>
      <c r="Y46" s="68" t="str">
        <f aca="false">IF(OR(X46="",X46="draw"),INDEX(T,86,lang),X46)</f>
        <v>Poland</v>
      </c>
      <c r="AW46" s="69" t="str">
        <f aca="false">IF(AX46&lt;5,"C","")</f>
        <v>C</v>
      </c>
      <c r="BB46" s="69" t="str">
        <f aca="false">IF(BC46&lt;5,"C","")</f>
        <v>C</v>
      </c>
      <c r="BC46" s="67" t="n">
        <f aca="false">COUNTIF($BR$44:$BR$49,CONCATENATE("&gt;=",BR46))</f>
        <v>4</v>
      </c>
      <c r="BD46" s="69" t="str">
        <f aca="false">BS22</f>
        <v>Northern Ireland</v>
      </c>
      <c r="BE46" s="67" t="n">
        <f aca="false">IFERROR(VLOOKUP(BD46,$BD$8:$BI$41,2,FALSE()),0)</f>
        <v>1</v>
      </c>
      <c r="BF46" s="67" t="n">
        <f aca="false">IFERROR(VLOOKUP($BD46,$BD$8:$BI$41,3,FALSE()),0)</f>
        <v>0</v>
      </c>
      <c r="BG46" s="67" t="n">
        <f aca="false">IFERROR(VLOOKUP($BD46,$BD$8:$BI$41,4,FALSE()),0)</f>
        <v>2</v>
      </c>
      <c r="BH46" s="67" t="n">
        <f aca="false">IFERROR(VLOOKUP($BD46,$BD$8:$BI$41,5,FALSE()),0)</f>
        <v>2</v>
      </c>
      <c r="BI46" s="67" t="n">
        <f aca="false">IFERROR(VLOOKUP($BD46,$BD$8:$BI$41,6,FALSE()),0)</f>
        <v>2</v>
      </c>
      <c r="BK46" s="67" t="n">
        <f aca="false">BH46-BI46</f>
        <v>0</v>
      </c>
      <c r="BL46" s="67" t="n">
        <f aca="false">(BK46-BK51)/BK50</f>
        <v>0.666666666666667</v>
      </c>
      <c r="BM46" s="67" t="n">
        <f aca="false">BE46*3+BF46</f>
        <v>3</v>
      </c>
      <c r="BQ46" s="67" t="n">
        <f aca="false">IFERROR(VLOOKUP(BD46,db_fifarank,2,FALSE())/2000000,4)</f>
        <v>0.0114805</v>
      </c>
      <c r="BR46" s="69" t="n">
        <f aca="false">BM46/$BM$50*10000+BL46*1000+BH46/$BH$50*100+BQ46</f>
        <v>15716.6781471667</v>
      </c>
    </row>
    <row r="47" customFormat="false" ht="12.75" hidden="false" customHeight="false" outlineLevel="0" collapsed="false">
      <c r="O47" s="98" t="str">
        <f aca="false">VLOOKUP(3,BC44:BM49,2,FALSE())</f>
        <v>Portugal</v>
      </c>
      <c r="P47" s="99" t="n">
        <f aca="false">Q47+R47+S47</f>
        <v>3</v>
      </c>
      <c r="Q47" s="99" t="n">
        <f aca="false">VLOOKUP(3,BC44:BM49,3,FALSE())</f>
        <v>0</v>
      </c>
      <c r="R47" s="99" t="n">
        <f aca="false">VLOOKUP(3,BC44:BM49,4,FALSE())</f>
        <v>3</v>
      </c>
      <c r="S47" s="99" t="n">
        <f aca="false">VLOOKUP(3,BC44:BM49,5,FALSE())</f>
        <v>0</v>
      </c>
      <c r="T47" s="99" t="str">
        <f aca="false">VLOOKUP(3,BC44:BM49,6,FALSE()) &amp; " - " &amp; VLOOKUP(3,BC44:BM49,7,FALSE())</f>
        <v>4 - 4</v>
      </c>
      <c r="U47" s="100" t="n">
        <f aca="false">Q47*3+R47</f>
        <v>3</v>
      </c>
      <c r="W47" s="67" t="n">
        <f aca="false">DATE(2016,6,25)+TIME(5,0,0)+gmt_delta</f>
        <v>42546.75</v>
      </c>
      <c r="X47" s="68" t="str">
        <f aca="false">IF(OR(EX14="",EX15=""),"",IF(EX14&gt;EX15,EW14,IF(EX14&lt;EX15,EW15,IF(OR(EY14="",EY15=""),"draw",IF(EY14&gt;EY15,EW14,IF(EY14&lt;EY15,EW15,IF(OR(EZ14="",EZ15=""),"draw",IF(EZ14&gt;EZ15,EW14,IF(EZ14&lt;EZ15,EW15,"draw")))))))))</f>
        <v>Portugal</v>
      </c>
      <c r="Y47" s="68" t="str">
        <f aca="false">IF(OR(X47="",X47="draw"),INDEX(T,87,lang),X47)</f>
        <v>Portugal</v>
      </c>
      <c r="AW47" s="69" t="str">
        <f aca="false">IF(AX47&lt;5,"D","")</f>
        <v>D</v>
      </c>
      <c r="BB47" s="69" t="str">
        <f aca="false">IF(BC47&lt;5,"D","")</f>
        <v/>
      </c>
      <c r="BC47" s="67" t="n">
        <f aca="false">COUNTIF($BR$44:$BR$49,CONCATENATE("&gt;=",BR47))</f>
        <v>5</v>
      </c>
      <c r="BD47" s="69" t="str">
        <f aca="false">BS28</f>
        <v>Turkey</v>
      </c>
      <c r="BE47" s="67" t="n">
        <f aca="false">IFERROR(VLOOKUP(BD47,$BD$8:$BI$41,2,FALSE()),0)</f>
        <v>1</v>
      </c>
      <c r="BF47" s="67" t="n">
        <f aca="false">IFERROR(VLOOKUP($BD47,$BD$8:$BI$41,3,FALSE()),0)</f>
        <v>0</v>
      </c>
      <c r="BG47" s="67" t="n">
        <f aca="false">IFERROR(VLOOKUP($BD47,$BD$8:$BI$41,4,FALSE()),0)</f>
        <v>2</v>
      </c>
      <c r="BH47" s="67" t="n">
        <f aca="false">IFERROR(VLOOKUP($BD47,$BD$8:$BI$41,5,FALSE()),0)</f>
        <v>2</v>
      </c>
      <c r="BI47" s="67" t="n">
        <f aca="false">IFERROR(VLOOKUP($BD47,$BD$8:$BI$41,6,FALSE()),0)</f>
        <v>4</v>
      </c>
      <c r="BK47" s="67" t="n">
        <f aca="false">BH47-BI47</f>
        <v>-2</v>
      </c>
      <c r="BL47" s="67" t="n">
        <f aca="false">(BK47-BK51)/BK50</f>
        <v>0</v>
      </c>
      <c r="BM47" s="67" t="n">
        <f aca="false">BE47*3+BF47</f>
        <v>3</v>
      </c>
      <c r="BQ47" s="67" t="n">
        <f aca="false">IFERROR(VLOOKUP(BD47,db_fifarank,2,FALSE())/2000000,3)</f>
        <v>0.0135165</v>
      </c>
      <c r="BR47" s="69" t="n">
        <f aca="false">BM47/$BM$50*10000+BL47*1000+BH47/$BH$50*100+BQ47</f>
        <v>15050.0135165</v>
      </c>
    </row>
    <row r="48" customFormat="false" ht="12.75" hidden="false" customHeight="false" outlineLevel="0" collapsed="false">
      <c r="O48" s="98" t="str">
        <f aca="false">VLOOKUP(4,BC44:BM49,2,FALSE())</f>
        <v>Northern Ireland</v>
      </c>
      <c r="P48" s="99" t="n">
        <f aca="false">Q48+R48+S48</f>
        <v>3</v>
      </c>
      <c r="Q48" s="99" t="n">
        <f aca="false">VLOOKUP(4,BC44:BM49,3,FALSE())</f>
        <v>1</v>
      </c>
      <c r="R48" s="99" t="n">
        <f aca="false">VLOOKUP(4,BC44:BM49,4,FALSE())</f>
        <v>0</v>
      </c>
      <c r="S48" s="99" t="n">
        <f aca="false">VLOOKUP(4,BC44:BM49,5,FALSE())</f>
        <v>2</v>
      </c>
      <c r="T48" s="99" t="str">
        <f aca="false">VLOOKUP(4,BC44:BM49,6,FALSE()) &amp; " - " &amp; VLOOKUP(4,BC44:BM49,7,FALSE())</f>
        <v>2 - 2</v>
      </c>
      <c r="U48" s="100" t="n">
        <f aca="false">Q48*3+R48</f>
        <v>3</v>
      </c>
      <c r="W48" s="67" t="n">
        <f aca="false">DATE(2016,6,25)+TIME(8,0,0)+gmt_delta</f>
        <v>42546.875</v>
      </c>
      <c r="X48" s="68" t="str">
        <f aca="false">IF(OR(EX26="",EX27=""),"",IF(EX26&gt;EX27,EW26,IF(EX26&lt;EX27,EW27,IF(OR(EY26="",EY27=""),"draw",IF(EY26&gt;EY27,EW26,IF(EY26&lt;EY27,EW27,IF(OR(EZ26="",EZ27=""),"draw",IF(EZ26&gt;EZ27,EW26,IF(EZ26&lt;EZ27,EW27,"draw")))))))))</f>
        <v>Germany</v>
      </c>
      <c r="Y48" s="68" t="str">
        <f aca="false">IF(OR(X48="",X48="draw"),INDEX(T,88,lang),X48)</f>
        <v>Germany</v>
      </c>
      <c r="AW48" s="69" t="str">
        <f aca="false">IF(AX48&lt;5,"E","")</f>
        <v>E</v>
      </c>
      <c r="BB48" s="69" t="str">
        <f aca="false">IF(BC48&lt;5,"E","")</f>
        <v>E</v>
      </c>
      <c r="BC48" s="67" t="n">
        <f aca="false">COUNTIF($BR$44:$BR$49,CONCATENATE("&gt;=",BR48))</f>
        <v>2</v>
      </c>
      <c r="BD48" s="69" t="str">
        <f aca="false">BS34</f>
        <v>Republic of Ireland</v>
      </c>
      <c r="BE48" s="67" t="n">
        <f aca="false">IFERROR(VLOOKUP(BD48,$BD$8:$BI$41,2,FALSE()),0)</f>
        <v>1</v>
      </c>
      <c r="BF48" s="67" t="n">
        <f aca="false">IFERROR(VLOOKUP($BD48,$BD$8:$BI$41,3,FALSE()),0)</f>
        <v>1</v>
      </c>
      <c r="BG48" s="67" t="n">
        <f aca="false">IFERROR(VLOOKUP($BD48,$BD$8:$BI$41,4,FALSE()),0)</f>
        <v>1</v>
      </c>
      <c r="BH48" s="67" t="n">
        <f aca="false">IFERROR(VLOOKUP($BD48,$BD$8:$BI$41,5,FALSE()),0)</f>
        <v>2</v>
      </c>
      <c r="BI48" s="67" t="n">
        <f aca="false">IFERROR(VLOOKUP($BD48,$BD$8:$BI$41,6,FALSE()),0)</f>
        <v>4</v>
      </c>
      <c r="BK48" s="67" t="n">
        <f aca="false">BH48-BI48</f>
        <v>-2</v>
      </c>
      <c r="BL48" s="67" t="n">
        <f aca="false">(BK48-BK51)/BK50</f>
        <v>0</v>
      </c>
      <c r="BM48" s="67" t="n">
        <f aca="false">BE48*3+BF48</f>
        <v>4</v>
      </c>
      <c r="BQ48" s="67" t="n">
        <f aca="false">IFERROR(VLOOKUP(BD48,db_fifarank,2,FALSE())/2000000,2)</f>
        <v>0.013451</v>
      </c>
      <c r="BR48" s="69" t="n">
        <f aca="false">BM48/$BM$50*10000+BL48*1000+BH48/$BH$50*100+BQ48</f>
        <v>20050.013451</v>
      </c>
      <c r="BU48" s="67"/>
      <c r="BV48" s="67"/>
      <c r="BW48" s="67"/>
      <c r="BX48" s="67"/>
      <c r="CC48" s="67"/>
      <c r="CD48" s="67"/>
      <c r="CE48" s="67"/>
      <c r="CF48" s="67"/>
      <c r="CH48" s="67"/>
      <c r="CI48" s="67"/>
      <c r="CJ48" s="67"/>
      <c r="CK48" s="67"/>
      <c r="CN48" s="67"/>
      <c r="CO48" s="67"/>
      <c r="CP48" s="67"/>
      <c r="CQ48" s="67"/>
      <c r="CS48" s="67"/>
      <c r="CT48" s="67"/>
      <c r="CU48" s="67"/>
      <c r="CV48" s="67"/>
      <c r="CX48" s="67"/>
      <c r="CY48" s="67"/>
      <c r="CZ48" s="67"/>
      <c r="DA48" s="67"/>
      <c r="DD48" s="67"/>
      <c r="DE48" s="67"/>
      <c r="DF48" s="67"/>
      <c r="DG48" s="67"/>
      <c r="DK48" s="67"/>
      <c r="DL48" s="67"/>
      <c r="DM48" s="67"/>
      <c r="DN48" s="67"/>
      <c r="DS48" s="67"/>
      <c r="DT48" s="67"/>
      <c r="DU48" s="67"/>
      <c r="DV48" s="67"/>
      <c r="EE48" s="67"/>
      <c r="EF48" s="67"/>
      <c r="EG48" s="67"/>
      <c r="EH48" s="67"/>
      <c r="EJ48" s="67"/>
      <c r="EK48" s="67"/>
      <c r="EL48" s="67"/>
      <c r="EM48" s="67"/>
      <c r="EP48" s="67"/>
      <c r="EQ48" s="67"/>
      <c r="ER48" s="67"/>
      <c r="ES48" s="67"/>
    </row>
    <row r="49" customFormat="false" ht="12.75" hidden="false" customHeight="false" outlineLevel="0" collapsed="false">
      <c r="O49" s="98" t="str">
        <f aca="false">VLOOKUP(5,BC44:BM49,2,FALSE())</f>
        <v>Turkey</v>
      </c>
      <c r="P49" s="99" t="n">
        <f aca="false">Q49+R49+S49</f>
        <v>3</v>
      </c>
      <c r="Q49" s="99" t="n">
        <f aca="false">VLOOKUP(5,BC44:BM49,3,FALSE())</f>
        <v>1</v>
      </c>
      <c r="R49" s="99" t="n">
        <f aca="false">VLOOKUP(5,BC44:BM49,4,FALSE())</f>
        <v>0</v>
      </c>
      <c r="S49" s="99" t="n">
        <f aca="false">VLOOKUP(5,BC44:BM49,5,FALSE())</f>
        <v>2</v>
      </c>
      <c r="T49" s="99" t="str">
        <f aca="false">VLOOKUP(5,BC44:BM49,6,FALSE()) &amp; " - " &amp; VLOOKUP(5,BC44:BM49,7,FALSE())</f>
        <v>2 - 4</v>
      </c>
      <c r="U49" s="100" t="n">
        <f aca="false">Q49*3+R49</f>
        <v>3</v>
      </c>
      <c r="W49" s="67" t="n">
        <f aca="false">DATE(2016,6,26)+TIME(2,0,0)+gmt_delta</f>
        <v>42547.625</v>
      </c>
      <c r="X49" s="68" t="str">
        <f aca="false">IF(OR(EX30="",EX31=""),"",IF(EX30&gt;EX31,EW30,IF(EX30&lt;EX31,EW31,IF(OR(EY30="",EY31=""),"draw",IF(EY30&gt;EY31,EW30,IF(EY30&lt;EY31,EW31,IF(OR(EZ30="",EZ31=""),"draw",IF(EZ30&gt;EZ31,EW30,IF(EZ30&lt;EZ31,EW31,"draw")))))))))</f>
        <v>Italy</v>
      </c>
      <c r="Y49" s="68" t="str">
        <f aca="false">IF(OR(X49="",X49="draw"),INDEX(T,89,lang),X49)</f>
        <v>Italy</v>
      </c>
      <c r="AW49" s="69" t="str">
        <f aca="false">IF(AX49&lt;5,"F","")</f>
        <v>F</v>
      </c>
      <c r="BB49" s="69" t="str">
        <f aca="false">IF(BC49&lt;5,"F","")</f>
        <v>F</v>
      </c>
      <c r="BC49" s="67" t="n">
        <f aca="false">COUNTIF($BR$44:$BR$49,CONCATENATE("&gt;=",BR49))</f>
        <v>3</v>
      </c>
      <c r="BD49" s="69" t="str">
        <f aca="false">BS40</f>
        <v>Portugal</v>
      </c>
      <c r="BE49" s="67" t="n">
        <f aca="false">IFERROR(VLOOKUP(BD49,$BD$8:$BI$41,2,FALSE()),0)</f>
        <v>0</v>
      </c>
      <c r="BF49" s="67" t="n">
        <f aca="false">IFERROR(VLOOKUP($BD49,$BD$8:$BI$41,3,FALSE()),0)</f>
        <v>3</v>
      </c>
      <c r="BG49" s="67" t="n">
        <f aca="false">IFERROR(VLOOKUP($BD49,$BD$8:$BI$41,4,FALSE()),0)</f>
        <v>0</v>
      </c>
      <c r="BH49" s="67" t="n">
        <f aca="false">IFERROR(VLOOKUP($BD49,$BD$8:$BI$41,5,FALSE()),0)</f>
        <v>4</v>
      </c>
      <c r="BI49" s="67" t="n">
        <f aca="false">IFERROR(VLOOKUP($BD49,$BD$8:$BI$41,6,FALSE()),0)</f>
        <v>4</v>
      </c>
      <c r="BK49" s="67" t="n">
        <f aca="false">BH49-BI49</f>
        <v>0</v>
      </c>
      <c r="BL49" s="67" t="n">
        <f aca="false">(BK49-BK51)/BK50</f>
        <v>0.666666666666667</v>
      </c>
      <c r="BM49" s="67" t="n">
        <f aca="false">BE49*3+BF49</f>
        <v>3</v>
      </c>
      <c r="BQ49" s="67" t="n">
        <f aca="false">IFERROR(VLOOKUP(BD49,db_fifarank,2,FALSE())/2000000,1)</f>
        <v>0.017569</v>
      </c>
      <c r="BR49" s="69" t="n">
        <f aca="false">BM49/$BM$50*10000+BL49*1000+BH49/$BH$50*100+BQ49</f>
        <v>15766.6842356667</v>
      </c>
    </row>
    <row r="50" customFormat="false" ht="12.75" hidden="false" customHeight="false" outlineLevel="0" collapsed="false">
      <c r="O50" s="119" t="str">
        <f aca="false">VLOOKUP(6,BC44:BM49,2,FALSE())</f>
        <v>Albania</v>
      </c>
      <c r="P50" s="120" t="n">
        <f aca="false">Q50+R50+S50</f>
        <v>3</v>
      </c>
      <c r="Q50" s="120" t="n">
        <f aca="false">VLOOKUP(6,BC44:BM49,3,FALSE())</f>
        <v>1</v>
      </c>
      <c r="R50" s="120" t="n">
        <f aca="false">VLOOKUP(6,BC44:BM49,4,FALSE())</f>
        <v>0</v>
      </c>
      <c r="S50" s="120" t="n">
        <f aca="false">VLOOKUP(6,BC44:BM49,5,FALSE())</f>
        <v>2</v>
      </c>
      <c r="T50" s="120" t="str">
        <f aca="false">VLOOKUP(6,BC44:BM49,6,FALSE()) &amp; " - " &amp; VLOOKUP(6,BC44:BM49,7,FALSE())</f>
        <v>1 - 3</v>
      </c>
      <c r="U50" s="121" t="n">
        <f aca="false">Q50*3+R50</f>
        <v>3</v>
      </c>
      <c r="W50" s="67" t="n">
        <f aca="false">DATE(2016,6,26)+TIME(5,0,0)+gmt_delta</f>
        <v>42547.75</v>
      </c>
      <c r="X50" s="68" t="str">
        <f aca="false">IF(OR(EX18="",EX19=""),"",IF(EX18&gt;EX19,EW18,IF(EX18&lt;EX19,EW19,IF(OR(EY18="",EY19=""),"draw",IF(EY18&gt;EY19,EW18,IF(EY18&lt;EY19,EW19,IF(OR(EZ18="",EZ19=""),"draw",IF(EZ18&gt;EZ19,EW18,IF(EZ18&lt;EZ19,EW19,"draw")))))))))</f>
        <v>Wales</v>
      </c>
      <c r="Y50" s="68" t="str">
        <f aca="false">IF(OR(X50="",X50="draw"),INDEX(T,90,lang),X50)</f>
        <v>Wales</v>
      </c>
      <c r="AW50" s="69" t="str">
        <f aca="false">AW44&amp;AW45&amp;AW46&amp;AW47&amp;AW48&amp;AW49</f>
        <v>ABCDEF</v>
      </c>
      <c r="BB50" s="69" t="str">
        <f aca="false">BB44&amp;BB45&amp;BB46&amp;BB47&amp;BB48&amp;BB49</f>
        <v>BCEF</v>
      </c>
      <c r="BE50" s="67" t="n">
        <f aca="false">MAX(BE44:BE49)-MIN(BE44:BE49)+1</f>
        <v>2</v>
      </c>
      <c r="BF50" s="67" t="n">
        <f aca="false">MAX(BF44:BF49)-MIN(BF44:BF49)+1</f>
        <v>4</v>
      </c>
      <c r="BG50" s="67" t="n">
        <f aca="false">MAX(BG44:BG49)-MIN(BG44:BG49)+1</f>
        <v>3</v>
      </c>
      <c r="BH50" s="67" t="n">
        <f aca="false">MAX(BH44:BH49)-MIN(BH44:BH49)+1</f>
        <v>4</v>
      </c>
      <c r="BI50" s="67" t="n">
        <f aca="false">MAX(BI44:BI49)-MIN(BI44:BI49)+1</f>
        <v>3</v>
      </c>
      <c r="BK50" s="67" t="n">
        <f aca="false">MAX(BK44:BK49)-BK51+1</f>
        <v>3</v>
      </c>
      <c r="BM50" s="67" t="n">
        <f aca="false">MAX(BM44:BM49)-MIN(BM44:BM49)+1</f>
        <v>2</v>
      </c>
      <c r="BQ50" s="67"/>
    </row>
    <row r="51" customFormat="false" ht="12.75" hidden="false" customHeight="false" outlineLevel="0" collapsed="false">
      <c r="W51" s="67" t="n">
        <f aca="false">DATE(2016,6,26)+TIME(8,0,0)+gmt_delta</f>
        <v>42547.875</v>
      </c>
      <c r="X51" s="68" t="str">
        <f aca="false">IF(OR(EX22="",EX23=""),"",IF(EX22&gt;EX23,EW22,IF(EX22&lt;EX23,EW23,IF(OR(EY22="",EY23=""),"draw",IF(EY22&gt;EY23,EW22,IF(EY22&lt;EY23,EW23,IF(OR(EZ22="",EZ23=""),"draw",IF(EZ22&gt;EZ23,EW22,IF(EZ22&lt;EZ23,EW23,"draw")))))))))</f>
        <v>Belgium</v>
      </c>
      <c r="Y51" s="68" t="str">
        <f aca="false">IF(OR(X51="",X51="draw"),INDEX(T,91,lang),X51)</f>
        <v>Belgium</v>
      </c>
      <c r="BK51" s="67" t="n">
        <f aca="false">MIN(BK44:BK49)</f>
        <v>-2</v>
      </c>
      <c r="BQ51" s="67"/>
    </row>
    <row r="52" customFormat="false" ht="12.75" hidden="false" customHeight="fals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142" t="s">
        <v>2484</v>
      </c>
      <c r="P52" s="142"/>
      <c r="Q52" s="142"/>
      <c r="R52" s="142"/>
      <c r="S52" s="142"/>
      <c r="T52" s="142"/>
      <c r="U52" s="142"/>
      <c r="W52" s="67" t="n">
        <f aca="false">DATE(2016,6,27)+TIME(5,0,0)+gmt_delta</f>
        <v>42548.75</v>
      </c>
      <c r="X52" s="68" t="str">
        <f aca="false">IF(OR(EX34="",EX35=""),"",IF(EX34&gt;EX35,EW34,IF(EX34&lt;EX35,EW35,IF(OR(EY34="",EY35=""),"draw",IF(EY34&gt;EY35,EW34,IF(EY34&lt;EY35,EW35,IF(OR(EZ34="",EZ35=""),"draw",IF(EZ34&gt;EZ35,EW34,IF(EZ34&lt;EZ35,EW35,"draw")))))))))</f>
        <v>France</v>
      </c>
      <c r="Y52" s="68" t="str">
        <f aca="false">IF(OR(X52="",X52="draw"),INDEX(T,92,lang),X52)</f>
        <v>France</v>
      </c>
      <c r="BQ52" s="67"/>
    </row>
    <row r="53" customFormat="false" ht="12.75" hidden="false" customHeight="fals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142"/>
      <c r="P53" s="142"/>
      <c r="Q53" s="142"/>
      <c r="R53" s="142"/>
      <c r="S53" s="142"/>
      <c r="T53" s="142"/>
      <c r="U53" s="142"/>
      <c r="W53" s="67" t="n">
        <f aca="false">DATE(2016,6,27)+TIME(8,0,0)+gmt_delta</f>
        <v>42548.875</v>
      </c>
      <c r="X53" s="68" t="str">
        <f aca="false">IF(OR(EX38="",EX39=""),"",IF(EX38&gt;EX39,EW38,IF(EX38&lt;EX39,EW39,IF(OR(EY38="",EY39=""),"draw",IF(EY38&gt;EY39,EW38,IF(EY38&lt;EY39,EW39,IF(OR(EZ38="",EZ39=""),"draw",IF(EZ38&gt;EZ39,EW38,IF(EZ38&lt;EZ39,EW39,"draw")))))))))</f>
        <v>Iceland</v>
      </c>
      <c r="Y53" s="68" t="str">
        <f aca="false">IF(OR(X53="",X53="draw"),INDEX(T,93,lang),X53)</f>
        <v>Iceland</v>
      </c>
      <c r="BD53" s="143" t="s">
        <v>2450</v>
      </c>
      <c r="BE53" s="143" t="str">
        <f aca="false">$BD$46</f>
        <v>Northern Ireland</v>
      </c>
      <c r="BF53" s="143" t="str">
        <f aca="false">$BD$47</f>
        <v>Turkey</v>
      </c>
      <c r="BG53" s="143" t="str">
        <f aca="false">$BD$44</f>
        <v>Albania</v>
      </c>
      <c r="BH53" s="143" t="str">
        <f aca="false">$BD$45</f>
        <v>Slovakia</v>
      </c>
      <c r="BI53" s="143" t="s">
        <v>662</v>
      </c>
      <c r="BJ53" s="143" t="s">
        <v>405</v>
      </c>
      <c r="BK53" s="143" t="s">
        <v>2485</v>
      </c>
      <c r="BL53" s="143" t="s">
        <v>415</v>
      </c>
      <c r="BQ53" s="67"/>
    </row>
    <row r="54" customFormat="false" ht="12.75" hidden="false" customHeight="false" outlineLevel="0" collapsed="false">
      <c r="BD54" s="143" t="s">
        <v>2455</v>
      </c>
      <c r="BE54" s="143" t="str">
        <f aca="false">$BD$46</f>
        <v>Northern Ireland</v>
      </c>
      <c r="BF54" s="143" t="str">
        <f aca="false">$BD$44</f>
        <v>Albania</v>
      </c>
      <c r="BG54" s="143" t="str">
        <f aca="false">$BD$45</f>
        <v>Slovakia</v>
      </c>
      <c r="BH54" s="143" t="str">
        <f aca="false">$BD$48</f>
        <v>Republic of Ireland</v>
      </c>
      <c r="BI54" s="143" t="s">
        <v>662</v>
      </c>
      <c r="BJ54" s="143" t="s">
        <v>2485</v>
      </c>
      <c r="BK54" s="143" t="s">
        <v>415</v>
      </c>
      <c r="BL54" s="143" t="s">
        <v>397</v>
      </c>
      <c r="BU54" s="67"/>
      <c r="BV54" s="67"/>
      <c r="BW54" s="67"/>
      <c r="BX54" s="67"/>
      <c r="CC54" s="67"/>
      <c r="CD54" s="67"/>
      <c r="CE54" s="67"/>
      <c r="CF54" s="67"/>
      <c r="CH54" s="67"/>
      <c r="CI54" s="67"/>
      <c r="CJ54" s="67"/>
      <c r="CK54" s="67"/>
      <c r="CN54" s="67"/>
      <c r="CO54" s="67"/>
      <c r="CP54" s="67"/>
      <c r="CQ54" s="67"/>
      <c r="CS54" s="67"/>
      <c r="CT54" s="67"/>
      <c r="CU54" s="67"/>
      <c r="CV54" s="67"/>
      <c r="CX54" s="67"/>
      <c r="CY54" s="67"/>
      <c r="CZ54" s="67"/>
      <c r="DA54" s="67"/>
      <c r="DD54" s="67"/>
      <c r="DE54" s="67"/>
      <c r="DF54" s="67"/>
      <c r="DG54" s="67"/>
      <c r="DK54" s="67"/>
      <c r="DL54" s="67"/>
      <c r="DM54" s="67"/>
      <c r="DN54" s="67"/>
      <c r="DS54" s="67"/>
      <c r="DT54" s="67"/>
      <c r="DU54" s="67"/>
      <c r="DV54" s="67"/>
      <c r="EE54" s="67"/>
      <c r="EF54" s="67"/>
      <c r="EG54" s="67"/>
      <c r="EH54" s="67"/>
      <c r="EJ54" s="67"/>
      <c r="EK54" s="67"/>
      <c r="EL54" s="67"/>
      <c r="EM54" s="67"/>
      <c r="EP54" s="67"/>
      <c r="EQ54" s="67"/>
      <c r="ER54" s="67"/>
      <c r="ES54" s="67"/>
    </row>
    <row r="55" customFormat="false" ht="12.75" hidden="false" customHeight="false" outlineLevel="0" collapsed="false">
      <c r="N55" s="144"/>
      <c r="BD55" s="143" t="s">
        <v>2457</v>
      </c>
      <c r="BE55" s="143" t="str">
        <f aca="false">$BD$46</f>
        <v>Northern Ireland</v>
      </c>
      <c r="BF55" s="143" t="str">
        <f aca="false">$BD$44</f>
        <v>Albania</v>
      </c>
      <c r="BG55" s="143" t="str">
        <f aca="false">$BD$45</f>
        <v>Slovakia</v>
      </c>
      <c r="BH55" s="143" t="str">
        <f aca="false">$BD$49</f>
        <v>Portugal</v>
      </c>
      <c r="BI55" s="143" t="s">
        <v>662</v>
      </c>
      <c r="BJ55" s="143" t="s">
        <v>2485</v>
      </c>
      <c r="BK55" s="143" t="s">
        <v>415</v>
      </c>
      <c r="BL55" s="143" t="s">
        <v>369</v>
      </c>
    </row>
    <row r="56" customFormat="false" ht="12.75" hidden="false" customHeight="true" outlineLevel="0" collapsed="false">
      <c r="N56" s="65"/>
      <c r="BD56" s="143" t="s">
        <v>2459</v>
      </c>
      <c r="BE56" s="143" t="str">
        <f aca="false">$BD$47</f>
        <v>Turkey</v>
      </c>
      <c r="BF56" s="143" t="str">
        <f aca="false">$BD$44</f>
        <v>Albania</v>
      </c>
      <c r="BG56" s="143" t="str">
        <f aca="false">$BD$45</f>
        <v>Slovakia</v>
      </c>
      <c r="BH56" s="143" t="str">
        <f aca="false">$BD$48</f>
        <v>Republic of Ireland</v>
      </c>
      <c r="BI56" s="143" t="s">
        <v>405</v>
      </c>
      <c r="BJ56" s="143" t="s">
        <v>2485</v>
      </c>
      <c r="BK56" s="143" t="s">
        <v>415</v>
      </c>
      <c r="BL56" s="143" t="s">
        <v>397</v>
      </c>
    </row>
    <row r="57" customFormat="false" ht="12.75" hidden="false" customHeight="true" outlineLevel="0" collapsed="false">
      <c r="N57" s="65"/>
      <c r="W57" s="67" t="n">
        <f aca="false">DATE(2016,6,30)+TIME(8,0,0)+gmt_delta</f>
        <v>42551.875</v>
      </c>
      <c r="X57" s="68" t="str">
        <f aca="false">IF(OR(FE12="",FE13=""),"",IF(FE12&gt;FE13,FD12,IF(FE12&lt;FE13,FD13,IF(OR(FF12="",FF13=""),"draw",IF(FF12&gt;FF13,FD12,IF(FF12&lt;FF13,FD13,IF(OR(FG12="",FG13=""),"draw",IF(FG12&gt;FG13,FD12,IF(FG12&lt;FG13,FD13,"draw")))))))))</f>
        <v>Portugal</v>
      </c>
      <c r="Y57" s="68" t="str">
        <f aca="false">IF(OR(X57="",X57="draw"),INDEX(T,94,lang),X57)</f>
        <v>Portugal</v>
      </c>
      <c r="BD57" s="143" t="s">
        <v>2460</v>
      </c>
      <c r="BE57" s="143" t="str">
        <f aca="false">$BD$47</f>
        <v>Turkey</v>
      </c>
      <c r="BF57" s="143" t="str">
        <f aca="false">$BD$44</f>
        <v>Albania</v>
      </c>
      <c r="BG57" s="143" t="str">
        <f aca="false">$BD$45</f>
        <v>Slovakia</v>
      </c>
      <c r="BH57" s="143" t="str">
        <f aca="false">$BD$49</f>
        <v>Portugal</v>
      </c>
      <c r="BI57" s="143" t="s">
        <v>405</v>
      </c>
      <c r="BJ57" s="143" t="s">
        <v>2485</v>
      </c>
      <c r="BK57" s="143" t="s">
        <v>415</v>
      </c>
      <c r="BL57" s="143" t="s">
        <v>369</v>
      </c>
    </row>
    <row r="58" customFormat="false" ht="12.75" hidden="false" customHeight="false" outlineLevel="0" collapsed="false">
      <c r="W58" s="67" t="n">
        <f aca="false">DATE(2016,7,1)+TIME(8,0,0)+gmt_delta</f>
        <v>42552.875</v>
      </c>
      <c r="X58" s="68" t="str">
        <f aca="false">IF(OR(FE20="",FE21=""),"",IF(FE20&gt;FE21,FD20,IF(FE20&lt;FE21,FD21,IF(OR(FF20="",FF21=""),"draw",IF(FF20&gt;FF21,FD20,IF(FF20&lt;FF21,FD21,IF(OR(FG20="",FG21=""),"draw",IF(FG20&gt;FG21,FD20,IF(FG20&lt;FG21,FD21,"draw")))))))))</f>
        <v/>
      </c>
      <c r="Y58" s="68" t="str">
        <f aca="false">IF(OR(X58="",X58="draw"),INDEX(T,95,lang),X58)</f>
        <v>W46</v>
      </c>
      <c r="BD58" s="143" t="s">
        <v>2461</v>
      </c>
      <c r="BE58" s="143" t="str">
        <f aca="false">$BD$48</f>
        <v>Republic of Ireland</v>
      </c>
      <c r="BF58" s="143" t="str">
        <f aca="false">$BD$44</f>
        <v>Albania</v>
      </c>
      <c r="BG58" s="143" t="str">
        <f aca="false">$BD$45</f>
        <v>Slovakia</v>
      </c>
      <c r="BH58" s="143" t="str">
        <f aca="false">$BD$49</f>
        <v>Portugal</v>
      </c>
      <c r="BI58" s="143" t="s">
        <v>397</v>
      </c>
      <c r="BJ58" s="143" t="s">
        <v>2485</v>
      </c>
      <c r="BK58" s="143" t="s">
        <v>415</v>
      </c>
      <c r="BL58" s="143" t="s">
        <v>369</v>
      </c>
    </row>
    <row r="59" customFormat="false" ht="12.75" hidden="false" customHeight="true" outlineLevel="0" collapsed="false">
      <c r="W59" s="67" t="n">
        <f aca="false">DATE(2016,7,2)+TIME(8,0,0)+gmt_delta</f>
        <v>42553.875</v>
      </c>
      <c r="X59" s="68" t="str">
        <f aca="false">IF(OR(FE28="",FE29=""),"",IF(FE28&gt;FE29,FD28,IF(FE28&lt;FE29,FD29,IF(OR(FF28="",FF29=""),"draw",IF(FF28&gt;FF29,FD28,IF(FF28&lt;FF29,FD29,IF(OR(FG28="",FG29=""),"draw",IF(FG28&gt;FG29,FD28,IF(FG28&lt;FG29,FD29,"draw")))))))))</f>
        <v/>
      </c>
      <c r="Y59" s="68" t="str">
        <f aca="false">IF(OR(X59="",X59="draw"),INDEX(T,96,lang),X59)</f>
        <v>W47</v>
      </c>
      <c r="BD59" s="143" t="s">
        <v>2462</v>
      </c>
      <c r="BE59" s="143" t="str">
        <f aca="false">$BD$46</f>
        <v>Northern Ireland</v>
      </c>
      <c r="BF59" s="143" t="str">
        <f aca="false">$BD$47</f>
        <v>Turkey</v>
      </c>
      <c r="BG59" s="143" t="str">
        <f aca="false">$BD$44</f>
        <v>Albania</v>
      </c>
      <c r="BH59" s="143" t="str">
        <f aca="false">$BD$48</f>
        <v>Republic of Ireland</v>
      </c>
      <c r="BI59" s="143" t="s">
        <v>662</v>
      </c>
      <c r="BJ59" s="143" t="s">
        <v>405</v>
      </c>
      <c r="BK59" s="143" t="s">
        <v>2485</v>
      </c>
      <c r="BL59" s="143" t="s">
        <v>397</v>
      </c>
    </row>
    <row r="60" customFormat="false" ht="12.75" hidden="false" customHeight="true" outlineLevel="0" collapsed="false">
      <c r="W60" s="67" t="n">
        <f aca="false">DATE(2016,7,3)+TIME(8,0,0)+gmt_delta</f>
        <v>42554.875</v>
      </c>
      <c r="X60" s="68" t="str">
        <f aca="false">IF(OR(FE36="",FE37=""),"",IF(FE36&gt;FE37,FD36,IF(FE36&lt;FE37,FD37,IF(OR(FF36="",FF37=""),"draw",IF(FF36&gt;FF37,FD36,IF(FF36&lt;FF37,FD37,IF(OR(FG36="",FG37=""),"draw",IF(FG36&gt;FG37,FD36,IF(FG36&lt;FG37,FD37,"draw")))))))))</f>
        <v/>
      </c>
      <c r="Y60" s="68" t="str">
        <f aca="false">IF(OR(X60="",X60="draw"),INDEX(T,97,lang),X60)</f>
        <v>W48</v>
      </c>
      <c r="BD60" s="143" t="s">
        <v>2463</v>
      </c>
      <c r="BE60" s="143" t="str">
        <f aca="false">$BD$46</f>
        <v>Northern Ireland</v>
      </c>
      <c r="BF60" s="143" t="str">
        <f aca="false">$BD$47</f>
        <v>Turkey</v>
      </c>
      <c r="BG60" s="143" t="str">
        <f aca="false">$BD$44</f>
        <v>Albania</v>
      </c>
      <c r="BH60" s="143" t="str">
        <f aca="false">$BD$49</f>
        <v>Portugal</v>
      </c>
      <c r="BI60" s="143" t="s">
        <v>662</v>
      </c>
      <c r="BJ60" s="143" t="s">
        <v>405</v>
      </c>
      <c r="BK60" s="143" t="s">
        <v>2485</v>
      </c>
      <c r="BL60" s="143" t="s">
        <v>369</v>
      </c>
    </row>
    <row r="61" customFormat="false" ht="12.75" hidden="false" customHeight="true" outlineLevel="0" collapsed="false">
      <c r="BD61" s="143" t="s">
        <v>2464</v>
      </c>
      <c r="BE61" s="143" t="str">
        <f aca="false">$BD$46</f>
        <v>Northern Ireland</v>
      </c>
      <c r="BF61" s="143" t="str">
        <f aca="false">$BD$44</f>
        <v>Albania</v>
      </c>
      <c r="BG61" s="143" t="str">
        <f aca="false">$BD$49</f>
        <v>Portugal</v>
      </c>
      <c r="BH61" s="143" t="str">
        <f aca="false">$BD$48</f>
        <v>Republic of Ireland</v>
      </c>
      <c r="BI61" s="143" t="s">
        <v>662</v>
      </c>
      <c r="BJ61" s="143" t="s">
        <v>2485</v>
      </c>
      <c r="BK61" s="143" t="s">
        <v>369</v>
      </c>
      <c r="BL61" s="143" t="s">
        <v>397</v>
      </c>
    </row>
    <row r="62" customFormat="false" ht="12.75" hidden="false" customHeight="true" outlineLevel="0" collapsed="false">
      <c r="BD62" s="143" t="s">
        <v>2465</v>
      </c>
      <c r="BE62" s="143" t="str">
        <f aca="false">$BD$47</f>
        <v>Turkey</v>
      </c>
      <c r="BF62" s="143" t="str">
        <f aca="false">$BD$44</f>
        <v>Albania</v>
      </c>
      <c r="BG62" s="143" t="str">
        <f aca="false">$BD$49</f>
        <v>Portugal</v>
      </c>
      <c r="BH62" s="143" t="str">
        <f aca="false">$BD$48</f>
        <v>Republic of Ireland</v>
      </c>
      <c r="BI62" s="143" t="s">
        <v>405</v>
      </c>
      <c r="BJ62" s="143" t="s">
        <v>2485</v>
      </c>
      <c r="BK62" s="143" t="s">
        <v>369</v>
      </c>
      <c r="BL62" s="143" t="s">
        <v>397</v>
      </c>
    </row>
    <row r="63" customFormat="false" ht="12.75" hidden="false" customHeight="true" outlineLevel="0" collapsed="false">
      <c r="BD63" s="143" t="s">
        <v>2466</v>
      </c>
      <c r="BE63" s="143" t="str">
        <f aca="false">$BD$46</f>
        <v>Northern Ireland</v>
      </c>
      <c r="BF63" s="143" t="str">
        <f aca="false">$BD$47</f>
        <v>Turkey</v>
      </c>
      <c r="BG63" s="143" t="str">
        <f aca="false">$BD$45</f>
        <v>Slovakia</v>
      </c>
      <c r="BH63" s="143" t="str">
        <f aca="false">$BD$48</f>
        <v>Republic of Ireland</v>
      </c>
      <c r="BI63" s="143" t="s">
        <v>662</v>
      </c>
      <c r="BJ63" s="143" t="s">
        <v>405</v>
      </c>
      <c r="BK63" s="143" t="s">
        <v>415</v>
      </c>
      <c r="BL63" s="143" t="s">
        <v>397</v>
      </c>
    </row>
    <row r="64" customFormat="false" ht="12.75" hidden="false" customHeight="true" outlineLevel="0" collapsed="false">
      <c r="W64" s="67" t="n">
        <f aca="false">DATE(2016,7,6)+TIME(8,0,0)+gmt_delta</f>
        <v>42557.875</v>
      </c>
      <c r="X64" s="68" t="str">
        <f aca="false">IF(OR(FL16="",FL17=""),"",IF(FL16&gt;FL17,FK16,IF(FL16&lt;FL17,FK17,IF(OR(FM16="",FM17=""),"draw",IF(FM16&gt;FM17,FK16,IF(FM16&lt;FM17,FK17,IF(OR(FN16="",FN17=""),"draw",IF(FN16&gt;FN17,FK16,IF(FN16&lt;FN17,FK17,"draw")))))))))</f>
        <v/>
      </c>
      <c r="Y64" s="68" t="str">
        <f aca="false">IF(OR(X64="",X64="draw"),INDEX(T,98,lang),X64)</f>
        <v>W49</v>
      </c>
      <c r="Z64" s="68" t="str">
        <f aca="false">IF(OR(FL16="",FL17=""),"",IF(FL16&lt;FL17,FK16,IF(FL16&gt;FL17,FK17,IF(OR(FN16="",FN17=""),"draw",IF(FN16&lt;FN17,FK16,IF(FN16&gt;FN17,FK17,"draw"))))))</f>
        <v/>
      </c>
      <c r="BD64" s="143" t="s">
        <v>2467</v>
      </c>
      <c r="BE64" s="143" t="str">
        <f aca="false">$BD$46</f>
        <v>Northern Ireland</v>
      </c>
      <c r="BF64" s="143" t="str">
        <f aca="false">$BD$47</f>
        <v>Turkey</v>
      </c>
      <c r="BG64" s="143" t="str">
        <f aca="false">$BD$45</f>
        <v>Slovakia</v>
      </c>
      <c r="BH64" s="143" t="str">
        <f aca="false">$BD$49</f>
        <v>Portugal</v>
      </c>
      <c r="BI64" s="143" t="s">
        <v>662</v>
      </c>
      <c r="BJ64" s="143" t="s">
        <v>405</v>
      </c>
      <c r="BK64" s="143" t="s">
        <v>415</v>
      </c>
      <c r="BL64" s="143" t="s">
        <v>369</v>
      </c>
    </row>
    <row r="65" customFormat="false" ht="12.75" hidden="false" customHeight="true" outlineLevel="0" collapsed="false">
      <c r="W65" s="67" t="n">
        <f aca="false">DATE(2016,7,7)+TIME(8,0,0)+gmt_delta</f>
        <v>42558.875</v>
      </c>
      <c r="X65" s="68" t="str">
        <f aca="false">IF(OR(FL32="",FL33=""),"",IF(FL32&gt;FL33,FK32,IF(FL32&lt;FL33,FK33,IF(OR(FM32="",FM33=""),"draw",IF(FM32&gt;FM33,FK32,IF(FM32&lt;FM33,FK33,IF(OR(FN32="",FN33=""),"draw",IF(FN32&gt;FN33,FK32,IF(FN32&lt;FN33,FK33,"draw")))))))))</f>
        <v/>
      </c>
      <c r="Y65" s="68" t="str">
        <f aca="false">IF(OR(X65="",X65="draw"),INDEX(T,99,lang),X65)</f>
        <v>W50</v>
      </c>
      <c r="Z65" s="68" t="str">
        <f aca="false">IF(OR(FL32="",FL33=""),"",IF(FL32&lt;FL33,FK32,IF(FL32&gt;FL33,FK33,IF(OR(FN32="",FN33=""),"draw",IF(FN32&lt;FN33,FK32,IF(FN32&gt;FN33,FK33,"draw"))))))</f>
        <v/>
      </c>
      <c r="BD65" s="143" t="s">
        <v>2468</v>
      </c>
      <c r="BE65" s="143" t="str">
        <f aca="false">$BD$48</f>
        <v>Republic of Ireland</v>
      </c>
      <c r="BF65" s="143" t="str">
        <f aca="false">$BD$46</f>
        <v>Northern Ireland</v>
      </c>
      <c r="BG65" s="143" t="str">
        <f aca="false">$BD$45</f>
        <v>Slovakia</v>
      </c>
      <c r="BH65" s="143" t="str">
        <f aca="false">$BD$49</f>
        <v>Portugal</v>
      </c>
      <c r="BI65" s="143" t="s">
        <v>397</v>
      </c>
      <c r="BJ65" s="143" t="s">
        <v>662</v>
      </c>
      <c r="BK65" s="143" t="s">
        <v>415</v>
      </c>
      <c r="BL65" s="143" t="s">
        <v>369</v>
      </c>
    </row>
    <row r="66" customFormat="false" ht="12.75" hidden="false" customHeight="true" outlineLevel="0" collapsed="false">
      <c r="BD66" s="143" t="s">
        <v>2469</v>
      </c>
      <c r="BE66" s="143" t="str">
        <f aca="false">$BD$48</f>
        <v>Republic of Ireland</v>
      </c>
      <c r="BF66" s="143" t="str">
        <f aca="false">$BD$47</f>
        <v>Turkey</v>
      </c>
      <c r="BG66" s="143" t="str">
        <f aca="false">$BD$45</f>
        <v>Slovakia</v>
      </c>
      <c r="BH66" s="143" t="str">
        <f aca="false">$BD$49</f>
        <v>Portugal</v>
      </c>
      <c r="BI66" s="143" t="s">
        <v>397</v>
      </c>
      <c r="BJ66" s="143" t="s">
        <v>405</v>
      </c>
      <c r="BK66" s="143" t="s">
        <v>415</v>
      </c>
      <c r="BL66" s="143" t="s">
        <v>369</v>
      </c>
    </row>
    <row r="67" customFormat="false" ht="12.75" hidden="false" customHeight="true" outlineLevel="0" collapsed="false">
      <c r="BD67" s="143" t="s">
        <v>2470</v>
      </c>
      <c r="BE67" s="143" t="str">
        <f aca="false">$BD$46</f>
        <v>Northern Ireland</v>
      </c>
      <c r="BF67" s="143" t="str">
        <f aca="false">$BD$47</f>
        <v>Turkey</v>
      </c>
      <c r="BG67" s="143" t="str">
        <f aca="false">$BD$49</f>
        <v>Portugal</v>
      </c>
      <c r="BH67" s="143" t="str">
        <f aca="false">$BD$48</f>
        <v>Republic of Ireland</v>
      </c>
      <c r="BI67" s="143" t="s">
        <v>662</v>
      </c>
      <c r="BJ67" s="143" t="s">
        <v>405</v>
      </c>
      <c r="BK67" s="143" t="s">
        <v>369</v>
      </c>
      <c r="BL67" s="143" t="s">
        <v>397</v>
      </c>
    </row>
    <row r="68" customFormat="false" ht="12.75" hidden="false" customHeight="true" outlineLevel="0" collapsed="false"/>
    <row r="69" customFormat="false" ht="12.75" hidden="false" customHeight="true" outlineLevel="0" collapsed="false">
      <c r="W69" s="67" t="n">
        <f aca="false">DATE(2016,7,12)+TIME(9,0,0)+gmt_delta</f>
        <v>42563.9166666667</v>
      </c>
      <c r="Y69" s="68" t="e">
        <f aca="false">IF(OR(#REF!="",#REF!=""),"",IF(#REF!&gt;#REF!,#REF!,IF(#REF!&lt;#REF!,#REF!,IF(OR(#REF!="",#REF!=""),"",IF(#REF!&gt;#REF!,#REF!,IF(#REF!&lt;#REF!,#REF!,""))))))</f>
        <v>#REF!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W73" s="67" t="n">
        <f aca="false">DATE(2016,7,10)+TIME(8,0,0)+gmt_delta</f>
        <v>42561.875</v>
      </c>
      <c r="X73" s="68" t="str">
        <f aca="false">IF(OR(FS23="",FS24=""),"",IF(FS23&gt;FS24,FR23,IF(FS23&lt;FS24,FR24,IF(OR(FT23="",FT24=""),"",IF(FT23&gt;FT24,FR23,IF(FT23&lt;FT24,FR24,IF(OR(FU23="",FU24=""),"",IF(FU23&gt;FU24,FR23,IF(FU23&lt;FU24,FR24,"")))))))))</f>
        <v/>
      </c>
      <c r="Y73" s="68" t="str">
        <f aca="false">X73</f>
        <v/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AW76" s="68" t="str">
        <f aca="false">IF(OR(U64="",U64="draw"),INDEX(T,100,lang),U64)</f>
        <v>L61</v>
      </c>
      <c r="BB76" s="68" t="str">
        <f aca="false">IF(OR(Z64="",Z64="draw"),INDEX(T,100,lang),Z64)</f>
        <v>L61</v>
      </c>
    </row>
    <row r="77" customFormat="false" ht="12.75" hidden="false" customHeight="true" outlineLevel="0" collapsed="false">
      <c r="AW77" s="68" t="str">
        <f aca="false">IF(OR(U65="",U65="draw"),INDEX(T,101,lang),U65)</f>
        <v>L62</v>
      </c>
      <c r="BB77" s="68" t="str">
        <f aca="false">IF(OR(Z65="",Z65="draw"),INDEX(T,101,lang),Z65)</f>
        <v>L6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algorithmName="SHA-512" hashValue="OUN4buON5mb6kPaeCMTbkvSIfTPw+XlyRjUf5A0TMD7G0cvLWtnJOjTcbrPunACLXnju+b28zX0m1VfhrfMDYw==" saltValue="jgE4VifWe/e5v/nPfA2IhA==" spinCount="100000" sheet="true" objects="true" scenarios="true"/>
  <mergeCells count="62">
    <mergeCell ref="A1:U1"/>
    <mergeCell ref="C5:I6"/>
    <mergeCell ref="T6:U6"/>
    <mergeCell ref="EV6:EZ7"/>
    <mergeCell ref="FC6:FG7"/>
    <mergeCell ref="FJ6:FN7"/>
    <mergeCell ref="FQ6:FU7"/>
    <mergeCell ref="A8:K9"/>
    <mergeCell ref="I10:K10"/>
    <mergeCell ref="EV10:EV11"/>
    <mergeCell ref="I11:K11"/>
    <mergeCell ref="I12:K12"/>
    <mergeCell ref="FC12:FC13"/>
    <mergeCell ref="I13:K13"/>
    <mergeCell ref="I14:K14"/>
    <mergeCell ref="EV14:EV15"/>
    <mergeCell ref="I15:K15"/>
    <mergeCell ref="I16:K16"/>
    <mergeCell ref="FJ16:FJ17"/>
    <mergeCell ref="I17:K17"/>
    <mergeCell ref="I18:K18"/>
    <mergeCell ref="EV18:EV19"/>
    <mergeCell ref="I19:K19"/>
    <mergeCell ref="I20:K20"/>
    <mergeCell ref="FC20:FC21"/>
    <mergeCell ref="I21:K21"/>
    <mergeCell ref="I22:K22"/>
    <mergeCell ref="EV22:EV23"/>
    <mergeCell ref="I23:K23"/>
    <mergeCell ref="FQ23:FQ24"/>
    <mergeCell ref="I24:K24"/>
    <mergeCell ref="I25:K25"/>
    <mergeCell ref="I26:K26"/>
    <mergeCell ref="EV26:EV27"/>
    <mergeCell ref="I27:K27"/>
    <mergeCell ref="I28:K28"/>
    <mergeCell ref="FC28:FC29"/>
    <mergeCell ref="I29:K29"/>
    <mergeCell ref="I30:K30"/>
    <mergeCell ref="EV30:EV31"/>
    <mergeCell ref="I31:K31"/>
    <mergeCell ref="I32:K32"/>
    <mergeCell ref="FJ32:FJ33"/>
    <mergeCell ref="I33:K33"/>
    <mergeCell ref="I34:K34"/>
    <mergeCell ref="EV34:EV35"/>
    <mergeCell ref="I35:K35"/>
    <mergeCell ref="I36:K36"/>
    <mergeCell ref="FC36:FC37"/>
    <mergeCell ref="I37:K37"/>
    <mergeCell ref="I38:K38"/>
    <mergeCell ref="EV38:EV39"/>
    <mergeCell ref="I39:K39"/>
    <mergeCell ref="I40:K40"/>
    <mergeCell ref="I41:K41"/>
    <mergeCell ref="FI41:FN42"/>
    <mergeCell ref="FO41:FU42"/>
    <mergeCell ref="I42:K42"/>
    <mergeCell ref="I43:K43"/>
    <mergeCell ref="I44:K44"/>
    <mergeCell ref="I45:K45"/>
    <mergeCell ref="O52:U53"/>
  </mergeCells>
  <conditionalFormatting sqref="F14:F22 F25:F33 F36:F45">
    <cfRule type="expression" priority="2" aboveAverage="0" equalAverage="0" bottom="0" percent="0" rank="0" text="" dxfId="1">
      <formula>IF(AND($F14&gt;$G14,ISNUMBER($F14),ISNUMBER($G14)),1,0)</formula>
    </cfRule>
  </conditionalFormatting>
  <conditionalFormatting sqref="G14:G22 G25:G33 G36:G45">
    <cfRule type="expression" priority="3" aboveAverage="0" equalAverage="0" bottom="0" percent="0" rank="0" text="" dxfId="2">
      <formula>IF(AND($F14&lt;$G14,ISNUMBER($F14),ISNUMBER($G14)),1,0)</formula>
    </cfRule>
  </conditionalFormatting>
  <conditionalFormatting sqref="E10:E45">
    <cfRule type="expression" priority="4" aboveAverage="0" equalAverage="0" bottom="0" percent="0" rank="0" text="" dxfId="3">
      <formula>IF(AND($F10&gt;$G10,ISNUMBER($F10),ISNUMBER($G10)),1,0)</formula>
    </cfRule>
    <cfRule type="expression" priority="5" aboveAverage="0" equalAverage="0" bottom="0" percent="0" rank="0" text="" dxfId="4">
      <formula>IF(AND($F10&lt;$G10,ISNUMBER($F10),ISNUMBER($G10)),1,0)</formula>
    </cfRule>
    <cfRule type="expression" priority="6" aboveAverage="0" equalAverage="0" bottom="0" percent="0" rank="0" text="" dxfId="5">
      <formula>IF(AND($F10=$G10,ISNUMBER($F10),ISNUMBER($G10)),1,0)</formula>
    </cfRule>
  </conditionalFormatting>
  <conditionalFormatting sqref="H10:H45">
    <cfRule type="expression" priority="7" aboveAverage="0" equalAverage="0" bottom="0" percent="0" rank="0" text="" dxfId="6">
      <formula>IF(AND($F10&lt;$G10,ISNUMBER($F10),ISNUMBER($G10)),1,0)</formula>
    </cfRule>
    <cfRule type="expression" priority="8" aboveAverage="0" equalAverage="0" bottom="0" percent="0" rank="0" text="" dxfId="7">
      <formula>IF(AND($F10&gt;$G10,ISNUMBER($F10),ISNUMBER($G10)),1,0)</formula>
    </cfRule>
    <cfRule type="expression" priority="9" aboveAverage="0" equalAverage="0" bottom="0" percent="0" rank="0" text="" dxfId="8">
      <formula>IF(AND($F10=$G10,ISNUMBER($F10),ISNUMBER($G10)),1,0)</formula>
    </cfRule>
  </conditionalFormatting>
  <conditionalFormatting sqref="EX10:EY10">
    <cfRule type="expression" priority="10" aboveAverage="0" equalAverage="0" bottom="0" percent="0" rank="0" text="" dxfId="9">
      <formula>IF(AND($EX10&gt;$EX11,ISNUMBER($EX10),ISNUMBER($EX11)),1,0)</formula>
    </cfRule>
  </conditionalFormatting>
  <conditionalFormatting sqref="EX11:EY11">
    <cfRule type="expression" priority="11" aboveAverage="0" equalAverage="0" bottom="0" percent="0" rank="0" text="" dxfId="10">
      <formula>IF(AND($EX10&lt;$EX11,ISNUMBER($EX10),ISNUMBER($EX11)),1,0)</formula>
    </cfRule>
  </conditionalFormatting>
  <conditionalFormatting sqref="EZ10">
    <cfRule type="expression" priority="12" aboveAverage="0" equalAverage="0" bottom="0" percent="0" rank="0" text="" dxfId="11">
      <formula>IF(AND($EZ10&gt;$EZ11,ISNUMBER($EZ10),ISNUMBER($EZ11)),1,0)</formula>
    </cfRule>
  </conditionalFormatting>
  <conditionalFormatting sqref="EZ11">
    <cfRule type="expression" priority="13" aboveAverage="0" equalAverage="0" bottom="0" percent="0" rank="0" text="" dxfId="12">
      <formula>IF(AND($EZ10&lt;$EZ11,ISNUMBER($EZ10),ISNUMBER($EZ11)),1,0)</formula>
    </cfRule>
  </conditionalFormatting>
  <conditionalFormatting sqref="F12:F13">
    <cfRule type="expression" priority="14" aboveAverage="0" equalAverage="0" bottom="0" percent="0" rank="0" text="" dxfId="13">
      <formula>IF(AND($F12&gt;$G12,ISNUMBER($F12),ISNUMBER($G12)),1,0)</formula>
    </cfRule>
  </conditionalFormatting>
  <conditionalFormatting sqref="G12:G13">
    <cfRule type="expression" priority="15" aboveAverage="0" equalAverage="0" bottom="0" percent="0" rank="0" text="" dxfId="14">
      <formula>IF(AND($F12&lt;$G12,ISNUMBER($F12),ISNUMBER($G12)),1,0)</formula>
    </cfRule>
  </conditionalFormatting>
  <conditionalFormatting sqref="F10:F11">
    <cfRule type="expression" priority="16" aboveAverage="0" equalAverage="0" bottom="0" percent="0" rank="0" text="" dxfId="15">
      <formula>IF(AND($F10&gt;$G10,ISNUMBER($F10),ISNUMBER($G10)),1,0)</formula>
    </cfRule>
  </conditionalFormatting>
  <conditionalFormatting sqref="G10:G11">
    <cfRule type="expression" priority="17" aboveAverage="0" equalAverage="0" bottom="0" percent="0" rank="0" text="" dxfId="16">
      <formula>IF(AND($F10&lt;$G10,ISNUMBER($F10),ISNUMBER($G10)),1,0)</formula>
    </cfRule>
  </conditionalFormatting>
  <conditionalFormatting sqref="F23:F24">
    <cfRule type="expression" priority="18" aboveAverage="0" equalAverage="0" bottom="0" percent="0" rank="0" text="" dxfId="17">
      <formula>IF(AND($F23&gt;$G23,ISNUMBER($F23),ISNUMBER($G23)),1,0)</formula>
    </cfRule>
  </conditionalFormatting>
  <conditionalFormatting sqref="G23:G24">
    <cfRule type="expression" priority="19" aboveAverage="0" equalAverage="0" bottom="0" percent="0" rank="0" text="" dxfId="18">
      <formula>IF(AND($F23&lt;$G23,ISNUMBER($F23),ISNUMBER($G23)),1,0)</formula>
    </cfRule>
  </conditionalFormatting>
  <conditionalFormatting sqref="F34:F35">
    <cfRule type="expression" priority="20" aboveAverage="0" equalAverage="0" bottom="0" percent="0" rank="0" text="" dxfId="19">
      <formula>IF(AND($F34&gt;$G34,ISNUMBER($F34),ISNUMBER($G34)),1,0)</formula>
    </cfRule>
  </conditionalFormatting>
  <conditionalFormatting sqref="G34:G35">
    <cfRule type="expression" priority="21" aboveAverage="0" equalAverage="0" bottom="0" percent="0" rank="0" text="" dxfId="20">
      <formula>IF(AND($F34&lt;$G34,ISNUMBER($F34),ISNUMBER($G34)),1,0)</formula>
    </cfRule>
  </conditionalFormatting>
  <conditionalFormatting sqref="EW10">
    <cfRule type="expression" priority="22" aboveAverage="0" equalAverage="0" bottom="0" percent="0" rank="0" text="" dxfId="21">
      <formula>IF($EW10=$Y46,1,0)</formula>
    </cfRule>
    <cfRule type="expression" priority="23" aboveAverage="0" equalAverage="0" bottom="0" percent="0" rank="0" text="" dxfId="22">
      <formula>IF($EW11=$Y46,1,0)</formula>
    </cfRule>
  </conditionalFormatting>
  <conditionalFormatting sqref="EW11">
    <cfRule type="expression" priority="24" aboveAverage="0" equalAverage="0" bottom="0" percent="0" rank="0" text="" dxfId="23">
      <formula>IF($EW11=$Y46,1,0)</formula>
    </cfRule>
    <cfRule type="expression" priority="25" aboveAverage="0" equalAverage="0" bottom="0" percent="0" rank="0" text="" dxfId="24">
      <formula>IF($EW10=$Y46,1,0)</formula>
    </cfRule>
  </conditionalFormatting>
  <conditionalFormatting sqref="EW14">
    <cfRule type="expression" priority="26" aboveAverage="0" equalAverage="0" bottom="0" percent="0" rank="0" text="" dxfId="25">
      <formula>IF($EW14=$Y47,1,0)</formula>
    </cfRule>
    <cfRule type="expression" priority="27" aboveAverage="0" equalAverage="0" bottom="0" percent="0" rank="0" text="" dxfId="26">
      <formula>IF($EW15=$Y47,1,0)</formula>
    </cfRule>
  </conditionalFormatting>
  <conditionalFormatting sqref="EW15">
    <cfRule type="expression" priority="28" aboveAverage="0" equalAverage="0" bottom="0" percent="0" rank="0" text="" dxfId="27">
      <formula>IF($EW15=$Y47,1,0)</formula>
    </cfRule>
    <cfRule type="expression" priority="29" aboveAverage="0" equalAverage="0" bottom="0" percent="0" rank="0" text="" dxfId="28">
      <formula>IF($EW14=$Y47,1,0)</formula>
    </cfRule>
  </conditionalFormatting>
  <conditionalFormatting sqref="EW34">
    <cfRule type="expression" priority="30" aboveAverage="0" equalAverage="0" bottom="0" percent="0" rank="0" text="" dxfId="29">
      <formula>IF($EW34=$Y52,1,0)</formula>
    </cfRule>
    <cfRule type="expression" priority="31" aboveAverage="0" equalAverage="0" bottom="0" percent="0" rank="0" text="" dxfId="30">
      <formula>IF($EW35=$Y52,1,0)</formula>
    </cfRule>
  </conditionalFormatting>
  <conditionalFormatting sqref="EW35">
    <cfRule type="expression" priority="32" aboveAverage="0" equalAverage="0" bottom="0" percent="0" rank="0" text="" dxfId="31">
      <formula>IF($EW35=$Y52,1,0)</formula>
    </cfRule>
    <cfRule type="expression" priority="33" aboveAverage="0" equalAverage="0" bottom="0" percent="0" rank="0" text="" dxfId="32">
      <formula>IF($EW34=$Y52,1,0)</formula>
    </cfRule>
  </conditionalFormatting>
  <conditionalFormatting sqref="EW38">
    <cfRule type="expression" priority="34" aboveAverage="0" equalAverage="0" bottom="0" percent="0" rank="0" text="" dxfId="33">
      <formula>IF($EW38=$Y53,1,0)</formula>
    </cfRule>
    <cfRule type="expression" priority="35" aboveAverage="0" equalAverage="0" bottom="0" percent="0" rank="0" text="" dxfId="34">
      <formula>IF($EW39=$Y53,1,0)</formula>
    </cfRule>
  </conditionalFormatting>
  <conditionalFormatting sqref="EW39">
    <cfRule type="expression" priority="36" aboveAverage="0" equalAverage="0" bottom="0" percent="0" rank="0" text="" dxfId="35">
      <formula>IF($EW39=$Y53,1,0)</formula>
    </cfRule>
    <cfRule type="expression" priority="37" aboveAverage="0" equalAverage="0" bottom="0" percent="0" rank="0" text="" dxfId="36">
      <formula>IF($EW38=$Y53,1,0)</formula>
    </cfRule>
  </conditionalFormatting>
  <conditionalFormatting sqref="EW26">
    <cfRule type="expression" priority="38" aboveAverage="0" equalAverage="0" bottom="0" percent="0" rank="0" text="" dxfId="37">
      <formula>IF($EW26=$Y48,1,0)</formula>
    </cfRule>
    <cfRule type="expression" priority="39" aboveAverage="0" equalAverage="0" bottom="0" percent="0" rank="0" text="" dxfId="38">
      <formula>IF($EW27=$Y48,1,0)</formula>
    </cfRule>
  </conditionalFormatting>
  <conditionalFormatting sqref="EW27">
    <cfRule type="expression" priority="40" aboveAverage="0" equalAverage="0" bottom="0" percent="0" rank="0" text="" dxfId="39">
      <formula>IF($EW27=$Y48,1,0)</formula>
    </cfRule>
    <cfRule type="expression" priority="41" aboveAverage="0" equalAverage="0" bottom="0" percent="0" rank="0" text="" dxfId="40">
      <formula>IF($EW26=$Y48,1,0)</formula>
    </cfRule>
  </conditionalFormatting>
  <conditionalFormatting sqref="EW30">
    <cfRule type="expression" priority="42" aboveAverage="0" equalAverage="0" bottom="0" percent="0" rank="0" text="" dxfId="41">
      <formula>IF($EW30=$Y49,1,0)</formula>
    </cfRule>
    <cfRule type="expression" priority="43" aboveAverage="0" equalAverage="0" bottom="0" percent="0" rank="0" text="" dxfId="42">
      <formula>IF($EW31=$Y49,1,0)</formula>
    </cfRule>
  </conditionalFormatting>
  <conditionalFormatting sqref="EW31">
    <cfRule type="expression" priority="44" aboveAverage="0" equalAverage="0" bottom="0" percent="0" rank="0" text="" dxfId="43">
      <formula>IF($EW31=$Y49,1,0)</formula>
    </cfRule>
    <cfRule type="expression" priority="45" aboveAverage="0" equalAverage="0" bottom="0" percent="0" rank="0" text="" dxfId="44">
      <formula>IF($EW30=$Y49,1,0)</formula>
    </cfRule>
  </conditionalFormatting>
  <conditionalFormatting sqref="EW18">
    <cfRule type="expression" priority="46" aboveAverage="0" equalAverage="0" bottom="0" percent="0" rank="0" text="" dxfId="45">
      <formula>IF($EW18=$Y50,1,0)</formula>
    </cfRule>
    <cfRule type="expression" priority="47" aboveAverage="0" equalAverage="0" bottom="0" percent="0" rank="0" text="" dxfId="46">
      <formula>IF($EW19=$Y50,1,0)</formula>
    </cfRule>
  </conditionalFormatting>
  <conditionalFormatting sqref="EW19">
    <cfRule type="expression" priority="48" aboveAverage="0" equalAverage="0" bottom="0" percent="0" rank="0" text="" dxfId="47">
      <formula>IF($EW19=$Y50,1,0)</formula>
    </cfRule>
    <cfRule type="expression" priority="49" aboveAverage="0" equalAverage="0" bottom="0" percent="0" rank="0" text="" dxfId="48">
      <formula>IF($EW18=$Y50,1,0)</formula>
    </cfRule>
  </conditionalFormatting>
  <conditionalFormatting sqref="EW22">
    <cfRule type="expression" priority="50" aboveAverage="0" equalAverage="0" bottom="0" percent="0" rank="0" text="" dxfId="49">
      <formula>IF($EW22=$Y51,1,0)</formula>
    </cfRule>
    <cfRule type="expression" priority="51" aboveAverage="0" equalAverage="0" bottom="0" percent="0" rank="0" text="" dxfId="50">
      <formula>IF($EW23=$Y51,1,0)</formula>
    </cfRule>
  </conditionalFormatting>
  <conditionalFormatting sqref="EW23">
    <cfRule type="expression" priority="52" aboveAverage="0" equalAverage="0" bottom="0" percent="0" rank="0" text="" dxfId="51">
      <formula>IF($EW23=$Y51,1,0)</formula>
    </cfRule>
    <cfRule type="expression" priority="53" aboveAverage="0" equalAverage="0" bottom="0" percent="0" rank="0" text="" dxfId="52">
      <formula>IF($EW22=$Y51,1,0)</formula>
    </cfRule>
  </conditionalFormatting>
  <conditionalFormatting sqref="FD12">
    <cfRule type="expression" priority="54" aboveAverage="0" equalAverage="0" bottom="0" percent="0" rank="0" text="" dxfId="53">
      <formula>IF($FD12=$Y57,1,0)</formula>
    </cfRule>
    <cfRule type="expression" priority="55" aboveAverage="0" equalAverage="0" bottom="0" percent="0" rank="0" text="" dxfId="54">
      <formula>IF($FD13=$Y57,1,0)</formula>
    </cfRule>
  </conditionalFormatting>
  <conditionalFormatting sqref="FD13">
    <cfRule type="expression" priority="56" aboveAverage="0" equalAverage="0" bottom="0" percent="0" rank="0" text="" dxfId="55">
      <formula>IF($FD13=$Y57,1,0)</formula>
    </cfRule>
    <cfRule type="expression" priority="57" aboveAverage="0" equalAverage="0" bottom="0" percent="0" rank="0" text="" dxfId="56">
      <formula>IF($FD12=$Y57,1,0)</formula>
    </cfRule>
  </conditionalFormatting>
  <conditionalFormatting sqref="FD20">
    <cfRule type="expression" priority="58" aboveAverage="0" equalAverage="0" bottom="0" percent="0" rank="0" text="" dxfId="57">
      <formula>IF($FD20=$Y58,1,0)</formula>
    </cfRule>
    <cfRule type="expression" priority="59" aboveAverage="0" equalAverage="0" bottom="0" percent="0" rank="0" text="" dxfId="58">
      <formula>IF($FD21=$Y58,1,0)</formula>
    </cfRule>
  </conditionalFormatting>
  <conditionalFormatting sqref="FD21">
    <cfRule type="expression" priority="60" aboveAverage="0" equalAverage="0" bottom="0" percent="0" rank="0" text="" dxfId="59">
      <formula>IF($FD21=$Y58,1,0)</formula>
    </cfRule>
    <cfRule type="expression" priority="61" aboveAverage="0" equalAverage="0" bottom="0" percent="0" rank="0" text="" dxfId="60">
      <formula>IF($FD20=$Y58,1,0)</formula>
    </cfRule>
  </conditionalFormatting>
  <conditionalFormatting sqref="FD28">
    <cfRule type="expression" priority="62" aboveAverage="0" equalAverage="0" bottom="0" percent="0" rank="0" text="" dxfId="61">
      <formula>IF($FD28=$Y59,1,0)</formula>
    </cfRule>
    <cfRule type="expression" priority="63" aboveAverage="0" equalAverage="0" bottom="0" percent="0" rank="0" text="" dxfId="62">
      <formula>IF($FD29=$Y59,1,0)</formula>
    </cfRule>
  </conditionalFormatting>
  <conditionalFormatting sqref="FD29">
    <cfRule type="expression" priority="64" aboveAverage="0" equalAverage="0" bottom="0" percent="0" rank="0" text="" dxfId="63">
      <formula>IF($FD29=$Y59,1,0)</formula>
    </cfRule>
    <cfRule type="expression" priority="65" aboveAverage="0" equalAverage="0" bottom="0" percent="0" rank="0" text="" dxfId="64">
      <formula>IF($FD28=$Y59,1,0)</formula>
    </cfRule>
  </conditionalFormatting>
  <conditionalFormatting sqref="FD36">
    <cfRule type="expression" priority="66" aboveAverage="0" equalAverage="0" bottom="0" percent="0" rank="0" text="" dxfId="65">
      <formula>IF($FD36=$Y60,1,0)</formula>
    </cfRule>
    <cfRule type="expression" priority="67" aboveAverage="0" equalAverage="0" bottom="0" percent="0" rank="0" text="" dxfId="66">
      <formula>IF($FD37=$Y60,1,0)</formula>
    </cfRule>
  </conditionalFormatting>
  <conditionalFormatting sqref="FD37">
    <cfRule type="expression" priority="68" aboveAverage="0" equalAverage="0" bottom="0" percent="0" rank="0" text="" dxfId="67">
      <formula>IF($FD37=$Y60,1,0)</formula>
    </cfRule>
    <cfRule type="expression" priority="69" aboveAverage="0" equalAverage="0" bottom="0" percent="0" rank="0" text="" dxfId="68">
      <formula>IF($FD36=$Y60,1,0)</formula>
    </cfRule>
  </conditionalFormatting>
  <conditionalFormatting sqref="FK16">
    <cfRule type="expression" priority="70" aboveAverage="0" equalAverage="0" bottom="0" percent="0" rank="0" text="" dxfId="69">
      <formula>IF($FK16=$Y64,1,0)</formula>
    </cfRule>
    <cfRule type="expression" priority="71" aboveAverage="0" equalAverage="0" bottom="0" percent="0" rank="0" text="" dxfId="70">
      <formula>IF($FK17=$Y64,1,0)</formula>
    </cfRule>
  </conditionalFormatting>
  <conditionalFormatting sqref="FK17">
    <cfRule type="expression" priority="72" aboveAverage="0" equalAverage="0" bottom="0" percent="0" rank="0" text="" dxfId="71">
      <formula>IF($FK17=$Y64,1,0)</formula>
    </cfRule>
    <cfRule type="expression" priority="73" aboveAverage="0" equalAverage="0" bottom="0" percent="0" rank="0" text="" dxfId="72">
      <formula>IF($FK16=$Y64,1,0)</formula>
    </cfRule>
  </conditionalFormatting>
  <conditionalFormatting sqref="FK32">
    <cfRule type="expression" priority="74" aboveAverage="0" equalAverage="0" bottom="0" percent="0" rank="0" text="" dxfId="73">
      <formula>IF($FK32=$Y65,1,0)</formula>
    </cfRule>
    <cfRule type="expression" priority="75" aboveAverage="0" equalAverage="0" bottom="0" percent="0" rank="0" text="" dxfId="74">
      <formula>IF($FK33=$Y65,1,0)</formula>
    </cfRule>
  </conditionalFormatting>
  <conditionalFormatting sqref="FK33">
    <cfRule type="expression" priority="76" aboveAverage="0" equalAverage="0" bottom="0" percent="0" rank="0" text="" dxfId="75">
      <formula>IF($FK33=$Y65,1,0)</formula>
    </cfRule>
    <cfRule type="expression" priority="77" aboveAverage="0" equalAverage="0" bottom="0" percent="0" rank="0" text="" dxfId="76">
      <formula>IF($FK32=$Y65,1,0)</formula>
    </cfRule>
  </conditionalFormatting>
  <conditionalFormatting sqref="FR23">
    <cfRule type="expression" priority="78" aboveAverage="0" equalAverage="0" bottom="0" percent="0" rank="0" text="" dxfId="77">
      <formula>IF($FR23=$Y73,1,0)</formula>
    </cfRule>
    <cfRule type="expression" priority="79" aboveAverage="0" equalAverage="0" bottom="0" percent="0" rank="0" text="" dxfId="78">
      <formula>IF($FR24=$Y73,1,0)</formula>
    </cfRule>
  </conditionalFormatting>
  <conditionalFormatting sqref="FR24">
    <cfRule type="expression" priority="80" aboveAverage="0" equalAverage="0" bottom="0" percent="0" rank="0" text="" dxfId="79">
      <formula>IF($FR24=$Y73,1,0)</formula>
    </cfRule>
    <cfRule type="expression" priority="81" aboveAverage="0" equalAverage="0" bottom="0" percent="0" rank="0" text="" dxfId="80">
      <formula>IF($FR23=$Y73,1,0)</formula>
    </cfRule>
  </conditionalFormatting>
  <conditionalFormatting sqref="L34:M45">
    <cfRule type="expression" priority="82" aboveAverage="0" equalAverage="0" bottom="0" percent="0" rank="0" text="" dxfId="81">
      <formula>IF($AW31=0,1,0)</formula>
    </cfRule>
  </conditionalFormatting>
  <conditionalFormatting sqref="EY10">
    <cfRule type="expression" priority="83" aboveAverage="0" equalAverage="0" bottom="0" percent="0" rank="0" text="" dxfId="82">
      <formula>IF(OR(EX10="",EX11="",EX10&lt;&gt;EX11),1,0)</formula>
    </cfRule>
  </conditionalFormatting>
  <conditionalFormatting sqref="EY11">
    <cfRule type="expression" priority="84" aboveAverage="0" equalAverage="0" bottom="0" percent="0" rank="0" text="" dxfId="83">
      <formula>IF(OR(EX10="",EX11="",EX10&lt;&gt;EX11),1,0)</formula>
    </cfRule>
  </conditionalFormatting>
  <conditionalFormatting sqref="EZ10">
    <cfRule type="expression" priority="85" aboveAverage="0" equalAverage="0" bottom="0" percent="0" rank="0" text="" dxfId="84">
      <formula>IF(OR(EX10="",EX11="",EX10&lt;&gt;EX11,EY10="",EY11="",EY10&lt;&gt;EY11),1,0)</formula>
    </cfRule>
  </conditionalFormatting>
  <conditionalFormatting sqref="EZ11">
    <cfRule type="expression" priority="86" aboveAverage="0" equalAverage="0" bottom="0" percent="0" rank="0" text="" dxfId="85">
      <formula>IF(OR(EX10="",EX11="",EX10&lt;&gt;EX11,EY10="",EY11="",EY10&lt;&gt;EY11),1,0)</formula>
    </cfRule>
  </conditionalFormatting>
  <conditionalFormatting sqref="EX14:EY14">
    <cfRule type="expression" priority="87" aboveAverage="0" equalAverage="0" bottom="0" percent="0" rank="0" text="" dxfId="86">
      <formula>IF(AND($EX14&gt;$EX15,ISNUMBER($EX14),ISNUMBER($EX15)),1,0)</formula>
    </cfRule>
  </conditionalFormatting>
  <conditionalFormatting sqref="EX15:EY15">
    <cfRule type="expression" priority="88" aboveAverage="0" equalAverage="0" bottom="0" percent="0" rank="0" text="" dxfId="87">
      <formula>IF(AND($EX14&lt;$EX15,ISNUMBER($EX14),ISNUMBER($EX15)),1,0)</formula>
    </cfRule>
  </conditionalFormatting>
  <conditionalFormatting sqref="EZ14">
    <cfRule type="expression" priority="89" aboveAverage="0" equalAverage="0" bottom="0" percent="0" rank="0" text="" dxfId="88">
      <formula>IF(AND($EZ14&gt;$EZ15,ISNUMBER($EZ14),ISNUMBER($EZ15)),1,0)</formula>
    </cfRule>
  </conditionalFormatting>
  <conditionalFormatting sqref="EZ15">
    <cfRule type="expression" priority="90" aboveAverage="0" equalAverage="0" bottom="0" percent="0" rank="0" text="" dxfId="89">
      <formula>IF(AND($EZ14&lt;$EZ15,ISNUMBER($EZ14),ISNUMBER($EZ15)),1,0)</formula>
    </cfRule>
  </conditionalFormatting>
  <conditionalFormatting sqref="EY14">
    <cfRule type="expression" priority="91" aboveAverage="0" equalAverage="0" bottom="0" percent="0" rank="0" text="" dxfId="90">
      <formula>IF(OR(EX14="",EX15="",EX14&lt;&gt;EX15),1,0)</formula>
    </cfRule>
  </conditionalFormatting>
  <conditionalFormatting sqref="EY15">
    <cfRule type="expression" priority="92" aboveAverage="0" equalAverage="0" bottom="0" percent="0" rank="0" text="" dxfId="91">
      <formula>IF(OR(EX14="",EX15="",EX14&lt;&gt;EX15),1,0)</formula>
    </cfRule>
  </conditionalFormatting>
  <conditionalFormatting sqref="EZ14">
    <cfRule type="expression" priority="93" aboveAverage="0" equalAverage="0" bottom="0" percent="0" rank="0" text="" dxfId="92">
      <formula>IF(OR(EX14="",EX15="",EX14&lt;&gt;EX15,EY14="",EY15="",EY14&lt;&gt;EY15),1,0)</formula>
    </cfRule>
  </conditionalFormatting>
  <conditionalFormatting sqref="EZ15">
    <cfRule type="expression" priority="94" aboveAverage="0" equalAverage="0" bottom="0" percent="0" rank="0" text="" dxfId="93">
      <formula>IF(OR(EX14="",EX15="",EX14&lt;&gt;EX15,EY14="",EY15="",EY14&lt;&gt;EY15),1,0)</formula>
    </cfRule>
  </conditionalFormatting>
  <conditionalFormatting sqref="EX18:EY18">
    <cfRule type="expression" priority="95" aboveAverage="0" equalAverage="0" bottom="0" percent="0" rank="0" text="" dxfId="94">
      <formula>IF(AND($EX18&gt;$EX19,ISNUMBER($EX18),ISNUMBER($EX19)),1,0)</formula>
    </cfRule>
  </conditionalFormatting>
  <conditionalFormatting sqref="EX19:EY19">
    <cfRule type="expression" priority="96" aboveAverage="0" equalAverage="0" bottom="0" percent="0" rank="0" text="" dxfId="95">
      <formula>IF(AND($EX18&lt;$EX19,ISNUMBER($EX18),ISNUMBER($EX19)),1,0)</formula>
    </cfRule>
  </conditionalFormatting>
  <conditionalFormatting sqref="EZ18">
    <cfRule type="expression" priority="97" aboveAverage="0" equalAverage="0" bottom="0" percent="0" rank="0" text="" dxfId="96">
      <formula>IF(AND($EZ18&gt;$EZ19,ISNUMBER($EZ18),ISNUMBER($EZ19)),1,0)</formula>
    </cfRule>
  </conditionalFormatting>
  <conditionalFormatting sqref="EZ19">
    <cfRule type="expression" priority="98" aboveAverage="0" equalAverage="0" bottom="0" percent="0" rank="0" text="" dxfId="97">
      <formula>IF(AND($EZ18&lt;$EZ19,ISNUMBER($EZ18),ISNUMBER($EZ19)),1,0)</formula>
    </cfRule>
  </conditionalFormatting>
  <conditionalFormatting sqref="EY18">
    <cfRule type="expression" priority="99" aboveAverage="0" equalAverage="0" bottom="0" percent="0" rank="0" text="" dxfId="98">
      <formula>IF(OR(EX18="",EX19="",EX18&lt;&gt;EX19),1,0)</formula>
    </cfRule>
  </conditionalFormatting>
  <conditionalFormatting sqref="EY19">
    <cfRule type="expression" priority="100" aboveAverage="0" equalAverage="0" bottom="0" percent="0" rank="0" text="" dxfId="99">
      <formula>IF(OR(EX18="",EX19="",EX18&lt;&gt;EX19),1,0)</formula>
    </cfRule>
  </conditionalFormatting>
  <conditionalFormatting sqref="EZ18">
    <cfRule type="expression" priority="101" aboveAverage="0" equalAverage="0" bottom="0" percent="0" rank="0" text="" dxfId="100">
      <formula>IF(OR(EX18="",EX19="",EX18&lt;&gt;EX19,EY18="",EY19="",EY18&lt;&gt;EY19),1,0)</formula>
    </cfRule>
  </conditionalFormatting>
  <conditionalFormatting sqref="EZ19">
    <cfRule type="expression" priority="102" aboveAverage="0" equalAverage="0" bottom="0" percent="0" rank="0" text="" dxfId="101">
      <formula>IF(OR(EX18="",EX19="",EX18&lt;&gt;EX19,EY18="",EY19="",EY18&lt;&gt;EY19),1,0)</formula>
    </cfRule>
  </conditionalFormatting>
  <conditionalFormatting sqref="EX22:EY22">
    <cfRule type="expression" priority="103" aboveAverage="0" equalAverage="0" bottom="0" percent="0" rank="0" text="" dxfId="102">
      <formula>IF(AND($EX22&gt;$EX23,ISNUMBER($EX22),ISNUMBER($EX23)),1,0)</formula>
    </cfRule>
  </conditionalFormatting>
  <conditionalFormatting sqref="EX23:EY23">
    <cfRule type="expression" priority="104" aboveAverage="0" equalAverage="0" bottom="0" percent="0" rank="0" text="" dxfId="103">
      <formula>IF(AND($EX22&lt;$EX23,ISNUMBER($EX22),ISNUMBER($EX23)),1,0)</formula>
    </cfRule>
  </conditionalFormatting>
  <conditionalFormatting sqref="EZ22">
    <cfRule type="expression" priority="105" aboveAverage="0" equalAverage="0" bottom="0" percent="0" rank="0" text="" dxfId="104">
      <formula>IF(AND($EZ22&gt;$EZ23,ISNUMBER($EZ22),ISNUMBER($EZ23)),1,0)</formula>
    </cfRule>
  </conditionalFormatting>
  <conditionalFormatting sqref="EZ23">
    <cfRule type="expression" priority="106" aboveAverage="0" equalAverage="0" bottom="0" percent="0" rank="0" text="" dxfId="105">
      <formula>IF(AND($EZ22&lt;$EZ23,ISNUMBER($EZ22),ISNUMBER($EZ23)),1,0)</formula>
    </cfRule>
  </conditionalFormatting>
  <conditionalFormatting sqref="EY22">
    <cfRule type="expression" priority="107" aboveAverage="0" equalAverage="0" bottom="0" percent="0" rank="0" text="" dxfId="106">
      <formula>IF(OR(EX22="",EX23="",EX22&lt;&gt;EX23),1,0)</formula>
    </cfRule>
  </conditionalFormatting>
  <conditionalFormatting sqref="EY23">
    <cfRule type="expression" priority="108" aboveAverage="0" equalAverage="0" bottom="0" percent="0" rank="0" text="" dxfId="107">
      <formula>IF(OR(EX22="",EX23="",EX22&lt;&gt;EX23),1,0)</formula>
    </cfRule>
  </conditionalFormatting>
  <conditionalFormatting sqref="EZ22">
    <cfRule type="expression" priority="109" aboveAverage="0" equalAverage="0" bottom="0" percent="0" rank="0" text="" dxfId="108">
      <formula>IF(OR(EX22="",EX23="",EX22&lt;&gt;EX23,EY22="",EY23="",EY22&lt;&gt;EY23),1,0)</formula>
    </cfRule>
  </conditionalFormatting>
  <conditionalFormatting sqref="EZ23">
    <cfRule type="expression" priority="110" aboveAverage="0" equalAverage="0" bottom="0" percent="0" rank="0" text="" dxfId="109">
      <formula>IF(OR(EX22="",EX23="",EX22&lt;&gt;EX23,EY22="",EY23="",EY22&lt;&gt;EY23),1,0)</formula>
    </cfRule>
  </conditionalFormatting>
  <conditionalFormatting sqref="EX26:EY26">
    <cfRule type="expression" priority="111" aboveAverage="0" equalAverage="0" bottom="0" percent="0" rank="0" text="" dxfId="110">
      <formula>IF(AND($EX26&gt;$EX27,ISNUMBER($EX26),ISNUMBER($EX27)),1,0)</formula>
    </cfRule>
  </conditionalFormatting>
  <conditionalFormatting sqref="EX27:EY27">
    <cfRule type="expression" priority="112" aboveAverage="0" equalAverage="0" bottom="0" percent="0" rank="0" text="" dxfId="111">
      <formula>IF(AND($EX26&lt;$EX27,ISNUMBER($EX26),ISNUMBER($EX27)),1,0)</formula>
    </cfRule>
  </conditionalFormatting>
  <conditionalFormatting sqref="EZ26">
    <cfRule type="expression" priority="113" aboveAverage="0" equalAverage="0" bottom="0" percent="0" rank="0" text="" dxfId="112">
      <formula>IF(AND($EZ26&gt;$EZ27,ISNUMBER($EZ26),ISNUMBER($EZ27)),1,0)</formula>
    </cfRule>
  </conditionalFormatting>
  <conditionalFormatting sqref="EZ27">
    <cfRule type="expression" priority="114" aboveAverage="0" equalAverage="0" bottom="0" percent="0" rank="0" text="" dxfId="113">
      <formula>IF(AND($EZ26&lt;$EZ27,ISNUMBER($EZ26),ISNUMBER($EZ27)),1,0)</formula>
    </cfRule>
  </conditionalFormatting>
  <conditionalFormatting sqref="EY26">
    <cfRule type="expression" priority="115" aboveAverage="0" equalAverage="0" bottom="0" percent="0" rank="0" text="" dxfId="114">
      <formula>IF(OR(EX26="",EX27="",EX26&lt;&gt;EX27),1,0)</formula>
    </cfRule>
  </conditionalFormatting>
  <conditionalFormatting sqref="EY27">
    <cfRule type="expression" priority="116" aboveAverage="0" equalAverage="0" bottom="0" percent="0" rank="0" text="" dxfId="115">
      <formula>IF(OR(EX26="",EX27="",EX26&lt;&gt;EX27),1,0)</formula>
    </cfRule>
  </conditionalFormatting>
  <conditionalFormatting sqref="EZ26">
    <cfRule type="expression" priority="117" aboveAverage="0" equalAverage="0" bottom="0" percent="0" rank="0" text="" dxfId="116">
      <formula>IF(OR(EX26="",EX27="",EX26&lt;&gt;EX27,EY26="",EY27="",EY26&lt;&gt;EY27),1,0)</formula>
    </cfRule>
  </conditionalFormatting>
  <conditionalFormatting sqref="EZ27">
    <cfRule type="expression" priority="118" aboveAverage="0" equalAverage="0" bottom="0" percent="0" rank="0" text="" dxfId="117">
      <formula>IF(OR(EX26="",EX27="",EX26&lt;&gt;EX27,EY26="",EY27="",EY26&lt;&gt;EY27),1,0)</formula>
    </cfRule>
  </conditionalFormatting>
  <conditionalFormatting sqref="EX30:EY30">
    <cfRule type="expression" priority="119" aboveAverage="0" equalAverage="0" bottom="0" percent="0" rank="0" text="" dxfId="118">
      <formula>IF(AND($EX30&gt;$EX31,ISNUMBER($EX30),ISNUMBER($EX31)),1,0)</formula>
    </cfRule>
  </conditionalFormatting>
  <conditionalFormatting sqref="EX31:EY31">
    <cfRule type="expression" priority="120" aboveAverage="0" equalAverage="0" bottom="0" percent="0" rank="0" text="" dxfId="119">
      <formula>IF(AND($EX30&lt;$EX31,ISNUMBER($EX30),ISNUMBER($EX31)),1,0)</formula>
    </cfRule>
  </conditionalFormatting>
  <conditionalFormatting sqref="EZ30">
    <cfRule type="expression" priority="121" aboveAverage="0" equalAverage="0" bottom="0" percent="0" rank="0" text="" dxfId="120">
      <formula>IF(AND($EZ30&gt;$EZ31,ISNUMBER($EZ30),ISNUMBER($EZ31)),1,0)</formula>
    </cfRule>
  </conditionalFormatting>
  <conditionalFormatting sqref="EZ31">
    <cfRule type="expression" priority="122" aboveAverage="0" equalAverage="0" bottom="0" percent="0" rank="0" text="" dxfId="121">
      <formula>IF(AND($EZ30&lt;$EZ31,ISNUMBER($EZ30),ISNUMBER($EZ31)),1,0)</formula>
    </cfRule>
  </conditionalFormatting>
  <conditionalFormatting sqref="EY30">
    <cfRule type="expression" priority="123" aboveAverage="0" equalAverage="0" bottom="0" percent="0" rank="0" text="" dxfId="122">
      <formula>IF(OR(EX30="",EX31="",EX30&lt;&gt;EX31),1,0)</formula>
    </cfRule>
  </conditionalFormatting>
  <conditionalFormatting sqref="EY31">
    <cfRule type="expression" priority="124" aboveAverage="0" equalAverage="0" bottom="0" percent="0" rank="0" text="" dxfId="123">
      <formula>IF(OR(EX30="",EX31="",EX30&lt;&gt;EX31),1,0)</formula>
    </cfRule>
  </conditionalFormatting>
  <conditionalFormatting sqref="EZ30">
    <cfRule type="expression" priority="125" aboveAverage="0" equalAverage="0" bottom="0" percent="0" rank="0" text="" dxfId="124">
      <formula>IF(OR(EX30="",EX31="",EX30&lt;&gt;EX31,EY30="",EY31="",EY30&lt;&gt;EY31),1,0)</formula>
    </cfRule>
  </conditionalFormatting>
  <conditionalFormatting sqref="EZ31">
    <cfRule type="expression" priority="126" aboveAverage="0" equalAverage="0" bottom="0" percent="0" rank="0" text="" dxfId="125">
      <formula>IF(OR(EX30="",EX31="",EX30&lt;&gt;EX31,EY30="",EY31="",EY30&lt;&gt;EY31),1,0)</formula>
    </cfRule>
  </conditionalFormatting>
  <conditionalFormatting sqref="EX34:EY34">
    <cfRule type="expression" priority="127" aboveAverage="0" equalAverage="0" bottom="0" percent="0" rank="0" text="" dxfId="126">
      <formula>IF(AND($EX34&gt;$EX35,ISNUMBER($EX34),ISNUMBER($EX35)),1,0)</formula>
    </cfRule>
  </conditionalFormatting>
  <conditionalFormatting sqref="EX35:EY35">
    <cfRule type="expression" priority="128" aboveAverage="0" equalAverage="0" bottom="0" percent="0" rank="0" text="" dxfId="127">
      <formula>IF(AND($EX34&lt;$EX35,ISNUMBER($EX34),ISNUMBER($EX35)),1,0)</formula>
    </cfRule>
  </conditionalFormatting>
  <conditionalFormatting sqref="EZ34">
    <cfRule type="expression" priority="129" aboveAverage="0" equalAverage="0" bottom="0" percent="0" rank="0" text="" dxfId="128">
      <formula>IF(AND($EZ34&gt;$EZ35,ISNUMBER($EZ34),ISNUMBER($EZ35)),1,0)</formula>
    </cfRule>
  </conditionalFormatting>
  <conditionalFormatting sqref="EZ35">
    <cfRule type="expression" priority="130" aboveAverage="0" equalAverage="0" bottom="0" percent="0" rank="0" text="" dxfId="129">
      <formula>IF(AND($EZ34&lt;$EZ35,ISNUMBER($EZ34),ISNUMBER($EZ35)),1,0)</formula>
    </cfRule>
  </conditionalFormatting>
  <conditionalFormatting sqref="EY34">
    <cfRule type="expression" priority="131" aboveAverage="0" equalAverage="0" bottom="0" percent="0" rank="0" text="" dxfId="130">
      <formula>IF(OR(EX34="",EX35="",EX34&lt;&gt;EX35),1,0)</formula>
    </cfRule>
  </conditionalFormatting>
  <conditionalFormatting sqref="EY35">
    <cfRule type="expression" priority="132" aboveAverage="0" equalAverage="0" bottom="0" percent="0" rank="0" text="" dxfId="131">
      <formula>IF(OR(EX34="",EX35="",EX34&lt;&gt;EX35),1,0)</formula>
    </cfRule>
  </conditionalFormatting>
  <conditionalFormatting sqref="EZ34">
    <cfRule type="expression" priority="133" aboveAverage="0" equalAverage="0" bottom="0" percent="0" rank="0" text="" dxfId="132">
      <formula>IF(OR(EX34="",EX35="",EX34&lt;&gt;EX35,EY34="",EY35="",EY34&lt;&gt;EY35),1,0)</formula>
    </cfRule>
  </conditionalFormatting>
  <conditionalFormatting sqref="EZ35">
    <cfRule type="expression" priority="134" aboveAverage="0" equalAverage="0" bottom="0" percent="0" rank="0" text="" dxfId="133">
      <formula>IF(OR(EX34="",EX35="",EX34&lt;&gt;EX35,EY34="",EY35="",EY34&lt;&gt;EY35),1,0)</formula>
    </cfRule>
  </conditionalFormatting>
  <conditionalFormatting sqref="EX38:EY38">
    <cfRule type="expression" priority="135" aboveAverage="0" equalAverage="0" bottom="0" percent="0" rank="0" text="" dxfId="134">
      <formula>IF(AND($EX38&gt;$EX39,ISNUMBER($EX38),ISNUMBER($EX39)),1,0)</formula>
    </cfRule>
  </conditionalFormatting>
  <conditionalFormatting sqref="EX39:EY39">
    <cfRule type="expression" priority="136" aboveAverage="0" equalAverage="0" bottom="0" percent="0" rank="0" text="" dxfId="135">
      <formula>IF(AND($EX38&lt;$EX39,ISNUMBER($EX38),ISNUMBER($EX39)),1,0)</formula>
    </cfRule>
  </conditionalFormatting>
  <conditionalFormatting sqref="EZ38">
    <cfRule type="expression" priority="137" aboveAverage="0" equalAverage="0" bottom="0" percent="0" rank="0" text="" dxfId="136">
      <formula>IF(AND($EZ38&gt;$EZ39,ISNUMBER($EZ38),ISNUMBER($EZ39)),1,0)</formula>
    </cfRule>
  </conditionalFormatting>
  <conditionalFormatting sqref="EZ39">
    <cfRule type="expression" priority="138" aboveAverage="0" equalAverage="0" bottom="0" percent="0" rank="0" text="" dxfId="137">
      <formula>IF(AND($EZ38&lt;$EZ39,ISNUMBER($EZ38),ISNUMBER($EZ39)),1,0)</formula>
    </cfRule>
  </conditionalFormatting>
  <conditionalFormatting sqref="EY38">
    <cfRule type="expression" priority="139" aboveAverage="0" equalAverage="0" bottom="0" percent="0" rank="0" text="" dxfId="138">
      <formula>IF(OR(EX38="",EX39="",EX38&lt;&gt;EX39),1,0)</formula>
    </cfRule>
  </conditionalFormatting>
  <conditionalFormatting sqref="EY39">
    <cfRule type="expression" priority="140" aboveAverage="0" equalAverage="0" bottom="0" percent="0" rank="0" text="" dxfId="139">
      <formula>IF(OR(EX38="",EX39="",EX38&lt;&gt;EX39),1,0)</formula>
    </cfRule>
  </conditionalFormatting>
  <conditionalFormatting sqref="EZ38">
    <cfRule type="expression" priority="141" aboveAverage="0" equalAverage="0" bottom="0" percent="0" rank="0" text="" dxfId="140">
      <formula>IF(OR(EX38="",EX39="",EX38&lt;&gt;EX39,EY38="",EY39="",EY38&lt;&gt;EY39),1,0)</formula>
    </cfRule>
  </conditionalFormatting>
  <conditionalFormatting sqref="EZ39">
    <cfRule type="expression" priority="142" aboveAverage="0" equalAverage="0" bottom="0" percent="0" rank="0" text="" dxfId="141">
      <formula>IF(OR(EX38="",EX39="",EX38&lt;&gt;EX39,EY38="",EY39="",EY38&lt;&gt;EY39),1,0)</formula>
    </cfRule>
  </conditionalFormatting>
  <conditionalFormatting sqref="FE36:FF36">
    <cfRule type="expression" priority="143" aboveAverage="0" equalAverage="0" bottom="0" percent="0" rank="0" text="" dxfId="142">
      <formula>IF(AND($EX36&gt;$EX37,ISNUMBER($EX36),ISNUMBER($EX37)),1,0)</formula>
    </cfRule>
  </conditionalFormatting>
  <conditionalFormatting sqref="FE37:FF37">
    <cfRule type="expression" priority="144" aboveAverage="0" equalAverage="0" bottom="0" percent="0" rank="0" text="" dxfId="143">
      <formula>IF(AND($EX36&lt;$EX37,ISNUMBER($EX36),ISNUMBER($EX37)),1,0)</formula>
    </cfRule>
  </conditionalFormatting>
  <conditionalFormatting sqref="FG36">
    <cfRule type="expression" priority="145" aboveAverage="0" equalAverage="0" bottom="0" percent="0" rank="0" text="" dxfId="144">
      <formula>IF(AND($EZ36&gt;$EZ37,ISNUMBER($EZ36),ISNUMBER($EZ37)),1,0)</formula>
    </cfRule>
  </conditionalFormatting>
  <conditionalFormatting sqref="FG37">
    <cfRule type="expression" priority="146" aboveAverage="0" equalAverage="0" bottom="0" percent="0" rank="0" text="" dxfId="145">
      <formula>IF(AND($EZ36&lt;$EZ37,ISNUMBER($EZ36),ISNUMBER($EZ37)),1,0)</formula>
    </cfRule>
  </conditionalFormatting>
  <conditionalFormatting sqref="FF36">
    <cfRule type="expression" priority="147" aboveAverage="0" equalAverage="0" bottom="0" percent="0" rank="0" text="" dxfId="146">
      <formula>IF(OR(FE36="",FE37="",FE36&lt;&gt;FE37),1,0)</formula>
    </cfRule>
  </conditionalFormatting>
  <conditionalFormatting sqref="FF37">
    <cfRule type="expression" priority="148" aboveAverage="0" equalAverage="0" bottom="0" percent="0" rank="0" text="" dxfId="147">
      <formula>IF(OR(FE36="",FE37="",FE36&lt;&gt;FE37),1,0)</formula>
    </cfRule>
  </conditionalFormatting>
  <conditionalFormatting sqref="FG36">
    <cfRule type="expression" priority="149" aboveAverage="0" equalAverage="0" bottom="0" percent="0" rank="0" text="" dxfId="148">
      <formula>IF(OR(FE36="",FE37="",FE36&lt;&gt;FE37,FF36="",FF37="",FF36&lt;&gt;FF37),1,0)</formula>
    </cfRule>
  </conditionalFormatting>
  <conditionalFormatting sqref="FG37">
    <cfRule type="expression" priority="150" aboveAverage="0" equalAverage="0" bottom="0" percent="0" rank="0" text="" dxfId="149">
      <formula>IF(OR(FE36="",FE37="",FE36&lt;&gt;FE37,FF36="",FF37="",FF36&lt;&gt;FF37),1,0)</formula>
    </cfRule>
  </conditionalFormatting>
  <conditionalFormatting sqref="FE28:FF28">
    <cfRule type="expression" priority="151" aboveAverage="0" equalAverage="0" bottom="0" percent="0" rank="0" text="" dxfId="150">
      <formula>IF(AND($EX28&gt;$EX29,ISNUMBER($EX28),ISNUMBER($EX29)),1,0)</formula>
    </cfRule>
  </conditionalFormatting>
  <conditionalFormatting sqref="FE29:FF29">
    <cfRule type="expression" priority="152" aboveAverage="0" equalAverage="0" bottom="0" percent="0" rank="0" text="" dxfId="151">
      <formula>IF(AND($EX28&lt;$EX29,ISNUMBER($EX28),ISNUMBER($EX29)),1,0)</formula>
    </cfRule>
  </conditionalFormatting>
  <conditionalFormatting sqref="FG28">
    <cfRule type="expression" priority="153" aboveAverage="0" equalAverage="0" bottom="0" percent="0" rank="0" text="" dxfId="152">
      <formula>IF(AND($EZ28&gt;$EZ29,ISNUMBER($EZ28),ISNUMBER($EZ29)),1,0)</formula>
    </cfRule>
  </conditionalFormatting>
  <conditionalFormatting sqref="FG29">
    <cfRule type="expression" priority="154" aboveAverage="0" equalAverage="0" bottom="0" percent="0" rank="0" text="" dxfId="153">
      <formula>IF(AND($EZ28&lt;$EZ29,ISNUMBER($EZ28),ISNUMBER($EZ29)),1,0)</formula>
    </cfRule>
  </conditionalFormatting>
  <conditionalFormatting sqref="FF28">
    <cfRule type="expression" priority="155" aboveAverage="0" equalAverage="0" bottom="0" percent="0" rank="0" text="" dxfId="154">
      <formula>IF(OR(FE28="",FE29="",FE28&lt;&gt;FE29),1,0)</formula>
    </cfRule>
  </conditionalFormatting>
  <conditionalFormatting sqref="FF29">
    <cfRule type="expression" priority="156" aboveAverage="0" equalAverage="0" bottom="0" percent="0" rank="0" text="" dxfId="155">
      <formula>IF(OR(FE28="",FE29="",FE28&lt;&gt;FE29),1,0)</formula>
    </cfRule>
  </conditionalFormatting>
  <conditionalFormatting sqref="FG28">
    <cfRule type="expression" priority="157" aboveAverage="0" equalAverage="0" bottom="0" percent="0" rank="0" text="" dxfId="156">
      <formula>IF(OR(FE28="",FE29="",FE28&lt;&gt;FE29,FF28="",FF29="",FF28&lt;&gt;FF29),1,0)</formula>
    </cfRule>
  </conditionalFormatting>
  <conditionalFormatting sqref="FG29">
    <cfRule type="expression" priority="158" aboveAverage="0" equalAverage="0" bottom="0" percent="0" rank="0" text="" dxfId="157">
      <formula>IF(OR(FE28="",FE29="",FE28&lt;&gt;FE29,FF28="",FF29="",FF28&lt;&gt;FF29),1,0)</formula>
    </cfRule>
  </conditionalFormatting>
  <conditionalFormatting sqref="FE20:FF20">
    <cfRule type="expression" priority="159" aboveAverage="0" equalAverage="0" bottom="0" percent="0" rank="0" text="" dxfId="158">
      <formula>IF(AND($EX20&gt;$EX21,ISNUMBER($EX20),ISNUMBER($EX21)),1,0)</formula>
    </cfRule>
  </conditionalFormatting>
  <conditionalFormatting sqref="FE21:FF21">
    <cfRule type="expression" priority="160" aboveAverage="0" equalAverage="0" bottom="0" percent="0" rank="0" text="" dxfId="159">
      <formula>IF(AND($EX20&lt;$EX21,ISNUMBER($EX20),ISNUMBER($EX21)),1,0)</formula>
    </cfRule>
  </conditionalFormatting>
  <conditionalFormatting sqref="FG20">
    <cfRule type="expression" priority="161" aboveAverage="0" equalAverage="0" bottom="0" percent="0" rank="0" text="" dxfId="160">
      <formula>IF(AND($EZ20&gt;$EZ21,ISNUMBER($EZ20),ISNUMBER($EZ21)),1,0)</formula>
    </cfRule>
  </conditionalFormatting>
  <conditionalFormatting sqref="FG21">
    <cfRule type="expression" priority="162" aboveAverage="0" equalAverage="0" bottom="0" percent="0" rank="0" text="" dxfId="161">
      <formula>IF(AND($EZ20&lt;$EZ21,ISNUMBER($EZ20),ISNUMBER($EZ21)),1,0)</formula>
    </cfRule>
  </conditionalFormatting>
  <conditionalFormatting sqref="FF20">
    <cfRule type="expression" priority="163" aboveAverage="0" equalAverage="0" bottom="0" percent="0" rank="0" text="" dxfId="162">
      <formula>IF(OR(FE20="",FE21="",FE20&lt;&gt;FE21),1,0)</formula>
    </cfRule>
  </conditionalFormatting>
  <conditionalFormatting sqref="FF21">
    <cfRule type="expression" priority="164" aboveAverage="0" equalAverage="0" bottom="0" percent="0" rank="0" text="" dxfId="163">
      <formula>IF(OR(FE20="",FE21="",FE20&lt;&gt;FE21),1,0)</formula>
    </cfRule>
  </conditionalFormatting>
  <conditionalFormatting sqref="FG20">
    <cfRule type="expression" priority="165" aboveAverage="0" equalAverage="0" bottom="0" percent="0" rank="0" text="" dxfId="164">
      <formula>IF(OR(FE20="",FE21="",FE20&lt;&gt;FE21,FF20="",FF21="",FF20&lt;&gt;FF21),1,0)</formula>
    </cfRule>
  </conditionalFormatting>
  <conditionalFormatting sqref="FG21">
    <cfRule type="expression" priority="166" aboveAverage="0" equalAverage="0" bottom="0" percent="0" rank="0" text="" dxfId="165">
      <formula>IF(OR(FE20="",FE21="",FE20&lt;&gt;FE21,FF20="",FF21="",FF20&lt;&gt;FF21),1,0)</formula>
    </cfRule>
  </conditionalFormatting>
  <conditionalFormatting sqref="FE12:FF12">
    <cfRule type="expression" priority="167" aboveAverage="0" equalAverage="0" bottom="0" percent="0" rank="0" text="" dxfId="166">
      <formula>IF(AND($EX12&gt;$EX13,ISNUMBER($EX12),ISNUMBER($EX13)),1,0)</formula>
    </cfRule>
  </conditionalFormatting>
  <conditionalFormatting sqref="FE13:FF13">
    <cfRule type="expression" priority="168" aboveAverage="0" equalAverage="0" bottom="0" percent="0" rank="0" text="" dxfId="167">
      <formula>IF(AND($EX12&lt;$EX13,ISNUMBER($EX12),ISNUMBER($EX13)),1,0)</formula>
    </cfRule>
  </conditionalFormatting>
  <conditionalFormatting sqref="FG12">
    <cfRule type="expression" priority="169" aboveAverage="0" equalAverage="0" bottom="0" percent="0" rank="0" text="" dxfId="168">
      <formula>IF(AND($EZ12&gt;$EZ13,ISNUMBER($EZ12),ISNUMBER($EZ13)),1,0)</formula>
    </cfRule>
  </conditionalFormatting>
  <conditionalFormatting sqref="FG13">
    <cfRule type="expression" priority="170" aboveAverage="0" equalAverage="0" bottom="0" percent="0" rank="0" text="" dxfId="169">
      <formula>IF(AND($EZ12&lt;$EZ13,ISNUMBER($EZ12),ISNUMBER($EZ13)),1,0)</formula>
    </cfRule>
  </conditionalFormatting>
  <conditionalFormatting sqref="FF12">
    <cfRule type="expression" priority="171" aboveAverage="0" equalAverage="0" bottom="0" percent="0" rank="0" text="" dxfId="170">
      <formula>IF(OR(FE12="",FE13="",FE12&lt;&gt;FE13),1,0)</formula>
    </cfRule>
  </conditionalFormatting>
  <conditionalFormatting sqref="FF13">
    <cfRule type="expression" priority="172" aboveAverage="0" equalAverage="0" bottom="0" percent="0" rank="0" text="" dxfId="171">
      <formula>IF(OR(FE12="",FE13="",FE12&lt;&gt;FE13),1,0)</formula>
    </cfRule>
  </conditionalFormatting>
  <conditionalFormatting sqref="FG12">
    <cfRule type="expression" priority="173" aboveAverage="0" equalAverage="0" bottom="0" percent="0" rank="0" text="" dxfId="172">
      <formula>IF(OR(FE12="",FE13="",FE12&lt;&gt;FE13,FF12="",FF13="",FF12&lt;&gt;FF13),1,0)</formula>
    </cfRule>
  </conditionalFormatting>
  <conditionalFormatting sqref="FG13">
    <cfRule type="expression" priority="174" aboveAverage="0" equalAverage="0" bottom="0" percent="0" rank="0" text="" dxfId="173">
      <formula>IF(OR(FE12="",FE13="",FE12&lt;&gt;FE13,FF12="",FF13="",FF12&lt;&gt;FF13),1,0)</formula>
    </cfRule>
  </conditionalFormatting>
  <conditionalFormatting sqref="FL16:FM16">
    <cfRule type="expression" priority="175" aboveAverage="0" equalAverage="0" bottom="0" percent="0" rank="0" text="" dxfId="174">
      <formula>IF(AND($EX16&gt;$EX17,ISNUMBER($EX16),ISNUMBER($EX17)),1,0)</formula>
    </cfRule>
  </conditionalFormatting>
  <conditionalFormatting sqref="FL17:FM17">
    <cfRule type="expression" priority="176" aboveAverage="0" equalAverage="0" bottom="0" percent="0" rank="0" text="" dxfId="175">
      <formula>IF(AND($EX16&lt;$EX17,ISNUMBER($EX16),ISNUMBER($EX17)),1,0)</formula>
    </cfRule>
  </conditionalFormatting>
  <conditionalFormatting sqref="FN16">
    <cfRule type="expression" priority="177" aboveAverage="0" equalAverage="0" bottom="0" percent="0" rank="0" text="" dxfId="176">
      <formula>IF(AND($EZ16&gt;$EZ17,ISNUMBER($EZ16),ISNUMBER($EZ17)),1,0)</formula>
    </cfRule>
  </conditionalFormatting>
  <conditionalFormatting sqref="FN17">
    <cfRule type="expression" priority="178" aboveAverage="0" equalAverage="0" bottom="0" percent="0" rank="0" text="" dxfId="177">
      <formula>IF(AND($EZ16&lt;$EZ17,ISNUMBER($EZ16),ISNUMBER($EZ17)),1,0)</formula>
    </cfRule>
  </conditionalFormatting>
  <conditionalFormatting sqref="FM16">
    <cfRule type="expression" priority="179" aboveAverage="0" equalAverage="0" bottom="0" percent="0" rank="0" text="" dxfId="178">
      <formula>IF(OR(FL16="",FL17="",FL16&lt;&gt;FL17),1,0)</formula>
    </cfRule>
  </conditionalFormatting>
  <conditionalFormatting sqref="FM17">
    <cfRule type="expression" priority="180" aboveAverage="0" equalAverage="0" bottom="0" percent="0" rank="0" text="" dxfId="179">
      <formula>IF(OR(FL16="",FL17="",FL16&lt;&gt;FL17),1,0)</formula>
    </cfRule>
  </conditionalFormatting>
  <conditionalFormatting sqref="FN16">
    <cfRule type="expression" priority="181" aboveAverage="0" equalAverage="0" bottom="0" percent="0" rank="0" text="" dxfId="180">
      <formula>IF(OR(FL16="",FL17="",FL16&lt;&gt;FL17,FM16="",FM17="",FM16&lt;&gt;FM17),1,0)</formula>
    </cfRule>
  </conditionalFormatting>
  <conditionalFormatting sqref="FN17">
    <cfRule type="expression" priority="182" aboveAverage="0" equalAverage="0" bottom="0" percent="0" rank="0" text="" dxfId="181">
      <formula>IF(OR(FL16="",FL17="",FL16&lt;&gt;FL17,FM16="",FM17="",FM16&lt;&gt;FM17),1,0)</formula>
    </cfRule>
  </conditionalFormatting>
  <conditionalFormatting sqref="FL32:FM32">
    <cfRule type="expression" priority="183" aboveAverage="0" equalAverage="0" bottom="0" percent="0" rank="0" text="" dxfId="182">
      <formula>IF(AND($EX32&gt;$EX33,ISNUMBER($EX32),ISNUMBER($EX33)),1,0)</formula>
    </cfRule>
  </conditionalFormatting>
  <conditionalFormatting sqref="FL33:FM33">
    <cfRule type="expression" priority="184" aboveAverage="0" equalAverage="0" bottom="0" percent="0" rank="0" text="" dxfId="183">
      <formula>IF(AND($EX32&lt;$EX33,ISNUMBER($EX32),ISNUMBER($EX33)),1,0)</formula>
    </cfRule>
  </conditionalFormatting>
  <conditionalFormatting sqref="FN32">
    <cfRule type="expression" priority="185" aboveAverage="0" equalAverage="0" bottom="0" percent="0" rank="0" text="" dxfId="184">
      <formula>IF(AND($EZ32&gt;$EZ33,ISNUMBER($EZ32),ISNUMBER($EZ33)),1,0)</formula>
    </cfRule>
  </conditionalFormatting>
  <conditionalFormatting sqref="FN33">
    <cfRule type="expression" priority="186" aboveAverage="0" equalAverage="0" bottom="0" percent="0" rank="0" text="" dxfId="185">
      <formula>IF(AND($EZ32&lt;$EZ33,ISNUMBER($EZ32),ISNUMBER($EZ33)),1,0)</formula>
    </cfRule>
  </conditionalFormatting>
  <conditionalFormatting sqref="FM32">
    <cfRule type="expression" priority="187" aboveAverage="0" equalAverage="0" bottom="0" percent="0" rank="0" text="" dxfId="186">
      <formula>IF(OR(FL32="",FL33="",FL32&lt;&gt;FL33),1,0)</formula>
    </cfRule>
  </conditionalFormatting>
  <conditionalFormatting sqref="FM33">
    <cfRule type="expression" priority="188" aboveAverage="0" equalAverage="0" bottom="0" percent="0" rank="0" text="" dxfId="187">
      <formula>IF(OR(FL32="",FL33="",FL32&lt;&gt;FL33),1,0)</formula>
    </cfRule>
  </conditionalFormatting>
  <conditionalFormatting sqref="FN32">
    <cfRule type="expression" priority="189" aboveAverage="0" equalAverage="0" bottom="0" percent="0" rank="0" text="" dxfId="188">
      <formula>IF(OR(FL32="",FL33="",FL32&lt;&gt;FL33,FM32="",FM33="",FM32&lt;&gt;FM33),1,0)</formula>
    </cfRule>
  </conditionalFormatting>
  <conditionalFormatting sqref="FN33">
    <cfRule type="expression" priority="190" aboveAverage="0" equalAverage="0" bottom="0" percent="0" rank="0" text="" dxfId="189">
      <formula>IF(OR(FL32="",FL33="",FL32&lt;&gt;FL33,FM32="",FM33="",FM32&lt;&gt;FM33),1,0)</formula>
    </cfRule>
  </conditionalFormatting>
  <conditionalFormatting sqref="FS23:FT23">
    <cfRule type="expression" priority="191" aboveAverage="0" equalAverage="0" bottom="0" percent="0" rank="0" text="" dxfId="190">
      <formula>IF(AND($EX23&gt;$EX24,ISNUMBER($EX23),ISNUMBER($EX24)),1,0)</formula>
    </cfRule>
  </conditionalFormatting>
  <conditionalFormatting sqref="FS24:FT24">
    <cfRule type="expression" priority="192" aboveAverage="0" equalAverage="0" bottom="0" percent="0" rank="0" text="" dxfId="191">
      <formula>IF(AND($EX23&lt;$EX24,ISNUMBER($EX23),ISNUMBER($EX24)),1,0)</formula>
    </cfRule>
  </conditionalFormatting>
  <conditionalFormatting sqref="FU23">
    <cfRule type="expression" priority="193" aboveAverage="0" equalAverage="0" bottom="0" percent="0" rank="0" text="" dxfId="192">
      <formula>IF(AND($EZ23&gt;$EZ24,ISNUMBER($EZ23),ISNUMBER($EZ24)),1,0)</formula>
    </cfRule>
  </conditionalFormatting>
  <conditionalFormatting sqref="FU24">
    <cfRule type="expression" priority="194" aboveAverage="0" equalAverage="0" bottom="0" percent="0" rank="0" text="" dxfId="193">
      <formula>IF(AND($EZ23&lt;$EZ24,ISNUMBER($EZ23),ISNUMBER($EZ24)),1,0)</formula>
    </cfRule>
  </conditionalFormatting>
  <conditionalFormatting sqref="FT23">
    <cfRule type="expression" priority="195" aboveAverage="0" equalAverage="0" bottom="0" percent="0" rank="0" text="" dxfId="194">
      <formula>IF(OR(FS23="",FS24="",FS23&lt;&gt;FS24),1,0)</formula>
    </cfRule>
  </conditionalFormatting>
  <conditionalFormatting sqref="FT24">
    <cfRule type="expression" priority="196" aboveAverage="0" equalAverage="0" bottom="0" percent="0" rank="0" text="" dxfId="195">
      <formula>IF(OR(FS23="",FS24="",FS23&lt;&gt;FS24),1,0)</formula>
    </cfRule>
  </conditionalFormatting>
  <conditionalFormatting sqref="FU23">
    <cfRule type="expression" priority="197" aboveAverage="0" equalAverage="0" bottom="0" percent="0" rank="0" text="" dxfId="196">
      <formula>IF(OR(FS23="",FS24="",FS23&lt;&gt;FS24,FT23="",FT24="",FT23&lt;&gt;FT24),1,0)</formula>
    </cfRule>
  </conditionalFormatting>
  <conditionalFormatting sqref="FU24">
    <cfRule type="expression" priority="198" aboveAverage="0" equalAverage="0" bottom="0" percent="0" rank="0" text="" dxfId="197">
      <formula>IF(OR(FS23="",FS24="",FS23&lt;&gt;FS24,FT23="",FT24="",FT23&lt;&gt;FT24),1,0)</formula>
    </cfRule>
  </conditionalFormatting>
  <dataValidations count="2">
    <dataValidation allowBlank="true" errorStyle="stop" operator="between" showDropDown="false" showErrorMessage="true" showInputMessage="true" sqref="F10:G45 EX10:EY11 FE12:FF13 EX14:EY15 FL16:FM17 EX18:EY19 FE20:FF21 EX22:EY23 FS23:FT24 EX26:EY27 FE28:FF29 EX30:EY31 FL32:FM33 L34:M45 EX34:EY35 FE36:FF37 EX38:EY39" type="list">
      <formula1>"0,1,2,3,4,5,6,7,8,9"</formula1>
      <formula2>0</formula2>
    </dataValidation>
    <dataValidation allowBlank="true" errorStyle="stop" operator="between" showDropDown="false" showErrorMessage="true" showInputMessage="true" sqref="EZ10:EZ11 FG12:FG13 EZ14:EZ15 FN16:FN17 EZ18:EZ19 FG20:FG21 EZ22:EZ23 FU23:FU24 EZ26:EZ27 FG28:FG29 EZ30:EZ31 FN32:FN33 EZ34:EZ35 FG36:FG37 EZ38:EZ39" type="list">
      <formula1>"0,1,2,3,4,5,6,7,8,9,10,11,12,13,14,15,16,17,18,19,20"</formula1>
      <formula2>0</formula2>
    </dataValidation>
  </dataValidations>
  <hyperlinks>
    <hyperlink ref="C5" r:id="rId1" display="Home Page: www.excely.com"/>
    <hyperlink ref="T6" location="Settings!C4" display="#Settings!C4"/>
    <hyperlink ref="O52" r:id="rId2" display="Excel Techniques for Sorting Teams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excely.com (c) 2016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cely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4:29Z</dcterms:created>
  <dc:creator>Denys Kozyr</dc:creator>
  <dc:description/>
  <dc:language>en-US</dc:language>
  <cp:lastModifiedBy>DK</cp:lastModifiedBy>
  <cp:lastPrinted>2016-04-03T12:59:36Z</cp:lastPrinted>
  <dcterms:modified xsi:type="dcterms:W3CDTF">2016-06-30T21:44:30Z</dcterms:modified>
  <cp:revision>0</cp:revision>
  <dc:subject/>
  <dc:title>Eufa Euro 2016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